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 (R2)" sheetId="1" state="visible" r:id="rId2"/>
  </sheets>
  <definedNames>
    <definedName function="false" hidden="false" localSheetId="0" name="_xlnm.Print_Area" vbProcedure="false">'第20表 (R2)'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2" authorId="0">
      <text>
        <r>
          <rPr>
            <sz val="9"/>
            <color rgb="FF000000"/>
            <rFont val="DejaVu Sans"/>
            <family val="2"/>
          </rPr>
          <t xml:space="preserve">子供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人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世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6</xdr:rowOff>
              </xdr:from>
              <xdr:to>
                <xdr:col>17</xdr:col>
                <xdr:colOff>51</xdr:colOff>
                <xdr:row>51</xdr:row>
                <xdr:rowOff>7</xdr:rowOff>
              </xdr:to>
            </anchor>
          </commentPr>
        </mc:Choice>
        <mc:Fallback/>
      </mc:AlternateContent>
    </comment>
    <comment ref="Q52" authorId="0">
      <text>
        <r>
          <rPr>
            <sz val="9"/>
            <color rgb="FF000000"/>
            <rFont val="DejaVu Sans"/>
            <family val="2"/>
          </rPr>
          <t xml:space="preserve">子供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人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世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6</xdr:rowOff>
              </xdr:from>
              <xdr:to>
                <xdr:col>18</xdr:col>
                <xdr:colOff>51</xdr:colOff>
                <xdr:row>51</xdr:row>
                <xdr:rowOff>7</xdr:rowOff>
              </xdr:to>
            </anchor>
          </commentPr>
        </mc:Choice>
        <mc:Fallback/>
      </mc:AlternateContent>
    </comment>
    <comment ref="V52" authorId="0">
      <text>
        <r>
          <rPr>
            <sz val="9"/>
            <color rgb="FF000000"/>
            <rFont val="DejaVu Sans"/>
            <family val="2"/>
          </rPr>
          <t xml:space="preserve">子供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人が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世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</xdr:row>
                <xdr:rowOff>6</xdr:rowOff>
              </xdr:from>
              <xdr:to>
                <xdr:col>23</xdr:col>
                <xdr:colOff>51</xdr:colOff>
                <xdr:row>51</xdr:row>
                <xdr:rowOff>7</xdr:rowOff>
              </xdr:to>
            </anchor>
          </commentPr>
        </mc:Choice>
        <mc:Fallback/>
      </mc:AlternateContent>
    </comment>
    <comment ref="W52" authorId="0">
      <text>
        <r>
          <rPr>
            <sz val="9"/>
            <color rgb="FF000000"/>
            <rFont val="DejaVu Sans"/>
            <family val="2"/>
          </rPr>
          <t xml:space="preserve">子供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人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世帯
　　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人が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世帯
　　　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人が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0</xdr:row>
                <xdr:rowOff>6</xdr:rowOff>
              </xdr:from>
              <xdr:to>
                <xdr:col>24</xdr:col>
                <xdr:colOff>56</xdr:colOff>
                <xdr:row>53</xdr:row>
                <xdr:rowOff>5</xdr:rowOff>
              </xdr:to>
            </anchor>
          </commentPr>
        </mc:Choice>
        <mc:Fallback/>
      </mc:AlternateContent>
    </comment>
    <comment ref="X52" authorId="0">
      <text>
        <r>
          <rPr>
            <sz val="9"/>
            <color rgb="FF000000"/>
            <rFont val="DejaVu Sans"/>
            <family val="2"/>
          </rPr>
          <t xml:space="preserve">子供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ＭＳ Ｐゴシック"/>
            <family val="3"/>
            <charset val="128"/>
          </rPr>
          <t xml:space="preserve">,5</t>
        </r>
        <r>
          <rPr>
            <sz val="9"/>
            <color rgb="FF000000"/>
            <rFont val="DejaVu Sans"/>
            <family val="2"/>
          </rPr>
          <t xml:space="preserve">人が各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0</xdr:row>
                <xdr:rowOff>6</xdr:rowOff>
              </xdr:from>
              <xdr:to>
                <xdr:col>26</xdr:col>
                <xdr:colOff>24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33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表　母の年齢（５区分），母の配偶関係（２区分），子供の数（３区分），　　　子供の年齢（６区分）別母子世帯数，母子世帯人員及び１世帯当たり子供の数</t>
    </r>
  </si>
  <si>
    <t xml:space="preserve">子供の数（３区分）</t>
  </si>
  <si>
    <t xml:space="preserve">総</t>
  </si>
  <si>
    <t xml:space="preserve">数</t>
  </si>
  <si>
    <t xml:space="preserve">死</t>
  </si>
  <si>
    <t xml:space="preserve">別</t>
  </si>
  <si>
    <t xml:space="preserve">離</t>
  </si>
  <si>
    <t xml:space="preserve">子供の年齢（６区分）</t>
  </si>
  <si>
    <t xml:space="preserve">総　数</t>
  </si>
  <si>
    <r>
      <rPr>
        <sz val="9"/>
        <rFont val="Noto Sans"/>
        <family val="2"/>
      </rPr>
      <t xml:space="preserve">母が
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未満</t>
    </r>
  </si>
  <si>
    <t xml:space="preserve">世帯</t>
  </si>
  <si>
    <t xml:space="preserve">母子世帯数</t>
  </si>
  <si>
    <t xml:space="preserve">　</t>
  </si>
  <si>
    <r>
      <rPr>
        <sz val="8"/>
        <rFont val="Noto Sans"/>
        <family val="2"/>
      </rPr>
      <t xml:space="preserve">最年少の子供が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歳未満</t>
    </r>
  </si>
  <si>
    <t xml:space="preserve">-</t>
  </si>
  <si>
    <r>
      <rPr>
        <sz val="8"/>
        <rFont val="Noto Sans"/>
        <family val="2"/>
      </rPr>
      <t xml:space="preserve">最年少の子供が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最年少の子供が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最年少の子供が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最年少の子供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最年少の子供が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t xml:space="preserve"> （再掲）</t>
  </si>
  <si>
    <r>
      <rPr>
        <sz val="8"/>
        <rFont val="Noto Sans"/>
        <family val="2"/>
      </rPr>
      <t xml:space="preserve">最年長の子供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子供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子供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子供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以上</t>
    </r>
  </si>
  <si>
    <t xml:space="preserve">母子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子供の数</t>
    </r>
  </si>
  <si>
    <t xml:space="preserve">注：配偶区分の総数には母の配偶関係「未婚」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\-"/>
    <numFmt numFmtId="168" formatCode="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M46" activeCellId="0" sqref="M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75"/>
    <col collapsed="false" customWidth="true" hidden="false" outlineLevel="0" max="3" min="3" style="0" width="1.62"/>
    <col collapsed="false" customWidth="true" hidden="false" outlineLevel="0" max="4" min="4" style="0" width="18.12"/>
    <col collapsed="false" customWidth="true" hidden="false" outlineLevel="0" max="5" min="5" style="0" width="0.99"/>
    <col collapsed="false" customWidth="true" hidden="false" outlineLevel="0" max="26" min="6" style="1" width="7.12"/>
  </cols>
  <sheetData>
    <row r="1" s="2" customFormat="true" ht="19.5" hidden="false" customHeight="true" outlineLevel="0" collapsed="false">
      <c r="D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2" customFormat="true" ht="14.2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2" customFormat="true" ht="31.5" hidden="false" customHeight="true" outlineLevel="0" collapsed="false">
      <c r="A3" s="7"/>
      <c r="B3" s="8" t="s">
        <v>1</v>
      </c>
      <c r="C3" s="8"/>
      <c r="D3" s="8"/>
      <c r="E3" s="9"/>
      <c r="F3" s="10"/>
      <c r="G3" s="11" t="s">
        <v>2</v>
      </c>
      <c r="H3" s="10"/>
      <c r="I3" s="10"/>
      <c r="J3" s="10"/>
      <c r="K3" s="12" t="s">
        <v>3</v>
      </c>
      <c r="L3" s="10"/>
      <c r="M3" s="13"/>
      <c r="N3" s="11" t="s">
        <v>4</v>
      </c>
      <c r="O3" s="10"/>
      <c r="P3" s="10"/>
      <c r="Q3" s="10"/>
      <c r="R3" s="12" t="s">
        <v>5</v>
      </c>
      <c r="S3" s="10"/>
      <c r="T3" s="13"/>
      <c r="U3" s="11" t="s">
        <v>6</v>
      </c>
      <c r="V3" s="4"/>
      <c r="W3" s="4"/>
      <c r="X3" s="4"/>
      <c r="Y3" s="14" t="s">
        <v>5</v>
      </c>
      <c r="Z3" s="4"/>
    </row>
    <row r="4" s="2" customFormat="true" ht="32.25" hidden="false" customHeight="true" outlineLevel="0" collapsed="false">
      <c r="A4" s="15"/>
      <c r="B4" s="16" t="s">
        <v>7</v>
      </c>
      <c r="C4" s="16"/>
      <c r="D4" s="16"/>
      <c r="E4" s="17"/>
      <c r="F4" s="18" t="s">
        <v>8</v>
      </c>
      <c r="G4" s="19" t="s">
        <v>9</v>
      </c>
      <c r="H4" s="20" t="s">
        <v>10</v>
      </c>
      <c r="I4" s="20" t="s">
        <v>11</v>
      </c>
      <c r="J4" s="20" t="s">
        <v>12</v>
      </c>
      <c r="K4" s="20" t="s">
        <v>13</v>
      </c>
      <c r="L4" s="21" t="s">
        <v>14</v>
      </c>
      <c r="M4" s="18" t="s">
        <v>8</v>
      </c>
      <c r="N4" s="19" t="s">
        <v>9</v>
      </c>
      <c r="O4" s="20" t="s">
        <v>10</v>
      </c>
      <c r="P4" s="20" t="s">
        <v>11</v>
      </c>
      <c r="Q4" s="20" t="s">
        <v>12</v>
      </c>
      <c r="R4" s="20" t="s">
        <v>13</v>
      </c>
      <c r="S4" s="21" t="s">
        <v>14</v>
      </c>
      <c r="T4" s="18" t="s">
        <v>8</v>
      </c>
      <c r="U4" s="19" t="s">
        <v>9</v>
      </c>
      <c r="V4" s="20" t="s">
        <v>10</v>
      </c>
      <c r="W4" s="20" t="s">
        <v>11</v>
      </c>
      <c r="X4" s="20" t="s">
        <v>12</v>
      </c>
      <c r="Y4" s="22" t="s">
        <v>13</v>
      </c>
      <c r="Z4" s="23" t="s">
        <v>14</v>
      </c>
    </row>
    <row r="5" s="2" customFormat="true" ht="12" hidden="false" customHeight="false" outlineLevel="0" collapsed="false">
      <c r="F5" s="24" t="s">
        <v>15</v>
      </c>
      <c r="G5" s="24" t="s">
        <v>15</v>
      </c>
      <c r="H5" s="24" t="s">
        <v>15</v>
      </c>
      <c r="I5" s="24" t="s">
        <v>15</v>
      </c>
      <c r="J5" s="24" t="s">
        <v>15</v>
      </c>
      <c r="K5" s="24" t="s">
        <v>15</v>
      </c>
      <c r="L5" s="24" t="s">
        <v>15</v>
      </c>
      <c r="M5" s="24" t="s">
        <v>15</v>
      </c>
      <c r="N5" s="24" t="s">
        <v>15</v>
      </c>
      <c r="O5" s="24" t="s">
        <v>15</v>
      </c>
      <c r="P5" s="24" t="s">
        <v>15</v>
      </c>
      <c r="Q5" s="24" t="s">
        <v>15</v>
      </c>
      <c r="R5" s="24" t="s">
        <v>15</v>
      </c>
      <c r="S5" s="24" t="s">
        <v>15</v>
      </c>
      <c r="T5" s="24" t="s">
        <v>15</v>
      </c>
      <c r="U5" s="24" t="s">
        <v>15</v>
      </c>
      <c r="V5" s="24" t="s">
        <v>15</v>
      </c>
      <c r="W5" s="24" t="s">
        <v>15</v>
      </c>
      <c r="X5" s="24" t="s">
        <v>15</v>
      </c>
      <c r="Y5" s="25" t="s">
        <v>15</v>
      </c>
      <c r="Z5" s="26" t="s">
        <v>15</v>
      </c>
      <c r="AA5" s="7"/>
    </row>
    <row r="6" s="2" customFormat="true" ht="12" hidden="false" customHeight="false" outlineLevel="0" collapsed="false">
      <c r="B6" s="27" t="s">
        <v>16</v>
      </c>
      <c r="C6" s="27"/>
      <c r="D6" s="27"/>
      <c r="F6" s="28" t="n">
        <f aca="false">SUM(G6:K6)</f>
        <v>796</v>
      </c>
      <c r="G6" s="28" t="n">
        <f aca="false">SUM(G8:G13)</f>
        <v>12</v>
      </c>
      <c r="H6" s="28" t="n">
        <f aca="false">SUM(H8:H13)</f>
        <v>138</v>
      </c>
      <c r="I6" s="28" t="n">
        <f aca="false">SUM(I8:I13)</f>
        <v>371</v>
      </c>
      <c r="J6" s="28" t="n">
        <f aca="false">SUM(J8:J13)</f>
        <v>261</v>
      </c>
      <c r="K6" s="28" t="n">
        <f aca="false">SUM(K8:K13)</f>
        <v>14</v>
      </c>
      <c r="L6" s="28" t="n">
        <f aca="false">SUM(L8:L13)</f>
        <v>796</v>
      </c>
      <c r="M6" s="29" t="n">
        <f aca="false">SUM(N6:R6)</f>
        <v>48</v>
      </c>
      <c r="N6" s="30" t="n">
        <f aca="false">SUM(N8:N13)</f>
        <v>0</v>
      </c>
      <c r="O6" s="28" t="n">
        <f aca="false">SUM(O8:O13)</f>
        <v>4</v>
      </c>
      <c r="P6" s="28" t="n">
        <f aca="false">SUM(P8:P13)</f>
        <v>14</v>
      </c>
      <c r="Q6" s="28" t="n">
        <f aca="false">SUM(Q8:Q13)</f>
        <v>27</v>
      </c>
      <c r="R6" s="28" t="n">
        <f aca="false">SUM(R8:R13)</f>
        <v>3</v>
      </c>
      <c r="S6" s="28" t="n">
        <f aca="false">SUM(S8:S13)</f>
        <v>48</v>
      </c>
      <c r="T6" s="28" t="n">
        <f aca="false">SUM(U6:Y6)</f>
        <v>678</v>
      </c>
      <c r="U6" s="28" t="n">
        <f aca="false">SUM(U8:U13)</f>
        <v>9</v>
      </c>
      <c r="V6" s="28" t="n">
        <f aca="false">SUM(V8:V13)</f>
        <v>118</v>
      </c>
      <c r="W6" s="28" t="n">
        <f aca="false">SUM(W8:W13)</f>
        <v>327</v>
      </c>
      <c r="X6" s="28" t="n">
        <f aca="false">SUM(X8:X13)</f>
        <v>214</v>
      </c>
      <c r="Y6" s="28" t="n">
        <f aca="false">SUM(Y8:Y13)</f>
        <v>10</v>
      </c>
      <c r="Z6" s="28" t="n">
        <f aca="false">SUM(Z8:Z13)</f>
        <v>678</v>
      </c>
      <c r="AA6" s="31" t="s">
        <v>17</v>
      </c>
    </row>
    <row r="7" s="2" customFormat="true" ht="12" hidden="false" customHeight="false" outlineLevel="0" collapsed="false">
      <c r="F7" s="28"/>
      <c r="G7" s="4"/>
      <c r="H7" s="28"/>
      <c r="I7" s="4"/>
      <c r="J7" s="28"/>
      <c r="K7" s="4"/>
      <c r="L7" s="28"/>
      <c r="M7" s="4"/>
      <c r="N7" s="28"/>
      <c r="O7" s="28"/>
      <c r="P7" s="28"/>
      <c r="Q7" s="4"/>
      <c r="R7" s="28"/>
      <c r="S7" s="4"/>
      <c r="T7" s="28"/>
      <c r="U7" s="4"/>
      <c r="V7" s="28"/>
      <c r="W7" s="4"/>
      <c r="X7" s="28"/>
      <c r="Y7" s="28"/>
      <c r="Z7" s="4"/>
    </row>
    <row r="8" s="32" customFormat="true" ht="12" hidden="false" customHeight="false" outlineLevel="0" collapsed="false">
      <c r="D8" s="33" t="s">
        <v>18</v>
      </c>
      <c r="F8" s="34" t="n">
        <f aca="false">SUM(G8:K8)</f>
        <v>28</v>
      </c>
      <c r="G8" s="35" t="n">
        <f aca="false">SUM(N8,U8)+0</f>
        <v>4</v>
      </c>
      <c r="H8" s="35" t="n">
        <f aca="false">SUM(O8,V8)+3</f>
        <v>11</v>
      </c>
      <c r="I8" s="35" t="n">
        <f aca="false">SUM(P8,W8)+5</f>
        <v>12</v>
      </c>
      <c r="J8" s="35" t="n">
        <f aca="false">SUM(Q8,X8)</f>
        <v>1</v>
      </c>
      <c r="K8" s="36" t="n">
        <f aca="false">SUM(R8,Y8)</f>
        <v>0</v>
      </c>
      <c r="L8" s="35" t="n">
        <f aca="false">SUM(S8,Z8)+8</f>
        <v>28</v>
      </c>
      <c r="M8" s="37" t="n">
        <f aca="false">SUM(N8:R8)</f>
        <v>0</v>
      </c>
      <c r="N8" s="38" t="s">
        <v>19</v>
      </c>
      <c r="O8" s="38" t="s">
        <v>19</v>
      </c>
      <c r="P8" s="38" t="s">
        <v>19</v>
      </c>
      <c r="Q8" s="38" t="s">
        <v>19</v>
      </c>
      <c r="R8" s="38" t="s">
        <v>19</v>
      </c>
      <c r="S8" s="38" t="s">
        <v>19</v>
      </c>
      <c r="T8" s="35" t="n">
        <f aca="false">SUM(U8:Y8)</f>
        <v>20</v>
      </c>
      <c r="U8" s="39" t="n">
        <v>4</v>
      </c>
      <c r="V8" s="35" t="n">
        <v>8</v>
      </c>
      <c r="W8" s="39" t="n">
        <v>7</v>
      </c>
      <c r="X8" s="38" t="n">
        <v>1</v>
      </c>
      <c r="Y8" s="38" t="s">
        <v>19</v>
      </c>
      <c r="Z8" s="39" t="n">
        <v>20</v>
      </c>
    </row>
    <row r="9" s="32" customFormat="true" ht="12" hidden="false" customHeight="false" outlineLevel="0" collapsed="false">
      <c r="D9" s="33" t="s">
        <v>20</v>
      </c>
      <c r="F9" s="34" t="n">
        <f aca="false">SUM(G9:K9)</f>
        <v>104</v>
      </c>
      <c r="G9" s="35" t="n">
        <f aca="false">SUM(N9,U9)+3</f>
        <v>8</v>
      </c>
      <c r="H9" s="35" t="n">
        <f aca="false">SUM(O9,V9)+5</f>
        <v>53</v>
      </c>
      <c r="I9" s="35" t="n">
        <f aca="false">SUM(P9,W9)+3</f>
        <v>38</v>
      </c>
      <c r="J9" s="35" t="n">
        <f aca="false">SUM(Q9,X9)</f>
        <v>5</v>
      </c>
      <c r="K9" s="36" t="n">
        <f aca="false">SUM(R9,Y9)</f>
        <v>0</v>
      </c>
      <c r="L9" s="35" t="n">
        <f aca="false">SUM(S9,Z9)+11</f>
        <v>104</v>
      </c>
      <c r="M9" s="40" t="n">
        <f aca="false">SUM(N9:R9)</f>
        <v>6</v>
      </c>
      <c r="N9" s="38" t="s">
        <v>19</v>
      </c>
      <c r="O9" s="38" t="n">
        <v>3</v>
      </c>
      <c r="P9" s="38" t="n">
        <v>2</v>
      </c>
      <c r="Q9" s="38" t="n">
        <v>1</v>
      </c>
      <c r="R9" s="38" t="s">
        <v>19</v>
      </c>
      <c r="S9" s="38" t="n">
        <v>6</v>
      </c>
      <c r="T9" s="35" t="n">
        <f aca="false">SUM(U9:Y9)</f>
        <v>87</v>
      </c>
      <c r="U9" s="39" t="n">
        <v>5</v>
      </c>
      <c r="V9" s="35" t="n">
        <v>45</v>
      </c>
      <c r="W9" s="39" t="n">
        <v>33</v>
      </c>
      <c r="X9" s="38" t="n">
        <v>4</v>
      </c>
      <c r="Y9" s="38" t="s">
        <v>19</v>
      </c>
      <c r="Z9" s="39" t="n">
        <v>87</v>
      </c>
    </row>
    <row r="10" s="32" customFormat="true" ht="12" hidden="false" customHeight="false" outlineLevel="0" collapsed="false">
      <c r="D10" s="33" t="s">
        <v>21</v>
      </c>
      <c r="F10" s="34" t="n">
        <f aca="false">SUM(G10:K10)</f>
        <v>250</v>
      </c>
      <c r="G10" s="35" t="n">
        <f aca="false">SUM(N10,U10)</f>
        <v>0</v>
      </c>
      <c r="H10" s="35" t="n">
        <f aca="false">SUM(O10,V10)+6</f>
        <v>66</v>
      </c>
      <c r="I10" s="35" t="n">
        <f aca="false">SUM(P10,W10)+9</f>
        <v>138</v>
      </c>
      <c r="J10" s="35" t="n">
        <f aca="false">SUM(Q10,X10)+6</f>
        <v>46</v>
      </c>
      <c r="K10" s="36" t="n">
        <f aca="false">SUM(R10,Y10)</f>
        <v>0</v>
      </c>
      <c r="L10" s="35" t="n">
        <f aca="false">SUM(S10,Z10)+21</f>
        <v>250</v>
      </c>
      <c r="M10" s="39" t="n">
        <f aca="false">SUM(N10:R10)</f>
        <v>12</v>
      </c>
      <c r="N10" s="38" t="s">
        <v>19</v>
      </c>
      <c r="O10" s="35" t="n">
        <v>1</v>
      </c>
      <c r="P10" s="35" t="n">
        <v>4</v>
      </c>
      <c r="Q10" s="39" t="n">
        <v>7</v>
      </c>
      <c r="R10" s="38" t="s">
        <v>19</v>
      </c>
      <c r="S10" s="39" t="n">
        <v>12</v>
      </c>
      <c r="T10" s="35" t="n">
        <f aca="false">SUM(U10:Y10)</f>
        <v>217</v>
      </c>
      <c r="U10" s="38" t="s">
        <v>19</v>
      </c>
      <c r="V10" s="35" t="n">
        <v>59</v>
      </c>
      <c r="W10" s="39" t="n">
        <v>125</v>
      </c>
      <c r="X10" s="38" t="n">
        <v>33</v>
      </c>
      <c r="Y10" s="38" t="s">
        <v>19</v>
      </c>
      <c r="Z10" s="39" t="n">
        <v>217</v>
      </c>
    </row>
    <row r="11" s="32" customFormat="true" ht="12" hidden="false" customHeight="false" outlineLevel="0" collapsed="false">
      <c r="D11" s="33" t="s">
        <v>22</v>
      </c>
      <c r="F11" s="34" t="n">
        <f aca="false">SUM(G11:K11)</f>
        <v>175</v>
      </c>
      <c r="G11" s="36" t="n">
        <f aca="false">SUM(N11,U11)</f>
        <v>0</v>
      </c>
      <c r="H11" s="35" t="n">
        <f aca="false">SUM(O11,V11)+1</f>
        <v>5</v>
      </c>
      <c r="I11" s="35" t="n">
        <f aca="false">SUM(P11,W11)+7</f>
        <v>97</v>
      </c>
      <c r="J11" s="35" t="n">
        <f aca="false">SUM(Q11,X11)+3</f>
        <v>70</v>
      </c>
      <c r="K11" s="35" t="n">
        <f aca="false">SUM(R11,Y11)+1</f>
        <v>3</v>
      </c>
      <c r="L11" s="35" t="n">
        <f aca="false">SUM(S11,Z11)+12</f>
        <v>175</v>
      </c>
      <c r="M11" s="39" t="n">
        <f aca="false">SUM(N11:R11)</f>
        <v>9</v>
      </c>
      <c r="N11" s="38" t="s">
        <v>19</v>
      </c>
      <c r="O11" s="38" t="s">
        <v>19</v>
      </c>
      <c r="P11" s="35" t="n">
        <v>3</v>
      </c>
      <c r="Q11" s="39" t="n">
        <v>6</v>
      </c>
      <c r="R11" s="38" t="s">
        <v>19</v>
      </c>
      <c r="S11" s="39" t="n">
        <v>9</v>
      </c>
      <c r="T11" s="35" t="n">
        <f aca="false">SUM(U11:Y11)</f>
        <v>154</v>
      </c>
      <c r="U11" s="38" t="s">
        <v>19</v>
      </c>
      <c r="V11" s="35" t="n">
        <v>4</v>
      </c>
      <c r="W11" s="39" t="n">
        <v>87</v>
      </c>
      <c r="X11" s="38" t="n">
        <v>61</v>
      </c>
      <c r="Y11" s="38" t="n">
        <v>2</v>
      </c>
      <c r="Z11" s="39" t="n">
        <v>154</v>
      </c>
    </row>
    <row r="12" s="32" customFormat="true" ht="12" hidden="false" customHeight="false" outlineLevel="0" collapsed="false">
      <c r="D12" s="33" t="s">
        <v>23</v>
      </c>
      <c r="F12" s="34" t="n">
        <f aca="false">SUM(G12:K12)</f>
        <v>154</v>
      </c>
      <c r="G12" s="36" t="n">
        <f aca="false">SUM(N12,U12)</f>
        <v>0</v>
      </c>
      <c r="H12" s="35" t="n">
        <f aca="false">SUM(O12,V12)+1</f>
        <v>3</v>
      </c>
      <c r="I12" s="35" t="n">
        <f aca="false">SUM(P12,W12)+5</f>
        <v>66</v>
      </c>
      <c r="J12" s="35" t="n">
        <f aca="false">SUM(Q12,X12)+9</f>
        <v>81</v>
      </c>
      <c r="K12" s="35" t="n">
        <f aca="false">SUM(R12,Y12)</f>
        <v>4</v>
      </c>
      <c r="L12" s="35" t="n">
        <f aca="false">SUM(S12,Z12)+15</f>
        <v>154</v>
      </c>
      <c r="M12" s="39" t="n">
        <f aca="false">SUM(N12:R12)</f>
        <v>9</v>
      </c>
      <c r="N12" s="38" t="s">
        <v>19</v>
      </c>
      <c r="O12" s="38" t="s">
        <v>19</v>
      </c>
      <c r="P12" s="35" t="n">
        <v>2</v>
      </c>
      <c r="Q12" s="39" t="n">
        <v>6</v>
      </c>
      <c r="R12" s="35" t="n">
        <v>1</v>
      </c>
      <c r="S12" s="39" t="n">
        <v>9</v>
      </c>
      <c r="T12" s="35" t="n">
        <f aca="false">SUM(U12:Y12)</f>
        <v>130</v>
      </c>
      <c r="U12" s="38" t="s">
        <v>19</v>
      </c>
      <c r="V12" s="35" t="n">
        <v>2</v>
      </c>
      <c r="W12" s="39" t="n">
        <v>59</v>
      </c>
      <c r="X12" s="38" t="n">
        <v>66</v>
      </c>
      <c r="Y12" s="38" t="n">
        <v>3</v>
      </c>
      <c r="Z12" s="39" t="n">
        <v>130</v>
      </c>
    </row>
    <row r="13" s="32" customFormat="true" ht="12" hidden="false" customHeight="false" outlineLevel="0" collapsed="false">
      <c r="D13" s="33" t="s">
        <v>24</v>
      </c>
      <c r="F13" s="34" t="n">
        <f aca="false">SUM(G13:K13)</f>
        <v>85</v>
      </c>
      <c r="G13" s="36" t="n">
        <f aca="false">SUM(N13,U13)</f>
        <v>0</v>
      </c>
      <c r="H13" s="36" t="n">
        <f aca="false">SUM(O13,V13)</f>
        <v>0</v>
      </c>
      <c r="I13" s="35" t="n">
        <f aca="false">SUM(P13,W13)+1</f>
        <v>20</v>
      </c>
      <c r="J13" s="35" t="n">
        <f aca="false">SUM(Q13,X13)+2</f>
        <v>58</v>
      </c>
      <c r="K13" s="35" t="n">
        <f aca="false">SUM(R13,Y13)</f>
        <v>7</v>
      </c>
      <c r="L13" s="35" t="n">
        <f aca="false">SUM(S13,Z13)+3</f>
        <v>85</v>
      </c>
      <c r="M13" s="39" t="n">
        <f aca="false">SUM(N13:R13)</f>
        <v>12</v>
      </c>
      <c r="N13" s="38" t="s">
        <v>19</v>
      </c>
      <c r="O13" s="38" t="s">
        <v>19</v>
      </c>
      <c r="P13" s="38" t="n">
        <v>3</v>
      </c>
      <c r="Q13" s="39" t="n">
        <v>7</v>
      </c>
      <c r="R13" s="35" t="n">
        <v>2</v>
      </c>
      <c r="S13" s="39" t="n">
        <v>12</v>
      </c>
      <c r="T13" s="35" t="n">
        <f aca="false">SUM(U13:Y13)</f>
        <v>70</v>
      </c>
      <c r="U13" s="38" t="s">
        <v>19</v>
      </c>
      <c r="V13" s="38" t="s">
        <v>19</v>
      </c>
      <c r="W13" s="39" t="n">
        <v>16</v>
      </c>
      <c r="X13" s="35" t="n">
        <v>49</v>
      </c>
      <c r="Y13" s="35" t="n">
        <v>5</v>
      </c>
      <c r="Z13" s="39" t="n">
        <v>70</v>
      </c>
    </row>
    <row r="14" s="32" customFormat="true" ht="12" hidden="false" customHeight="true" outlineLevel="0" collapsed="false">
      <c r="D14" s="41"/>
      <c r="F14" s="35"/>
      <c r="G14" s="39"/>
      <c r="H14" s="35"/>
      <c r="I14" s="39"/>
      <c r="J14" s="35"/>
      <c r="K14" s="39"/>
      <c r="L14" s="35"/>
      <c r="M14" s="39"/>
      <c r="N14" s="35"/>
      <c r="O14" s="35"/>
      <c r="P14" s="35"/>
      <c r="Q14" s="39"/>
      <c r="R14" s="35"/>
      <c r="S14" s="39"/>
      <c r="T14" s="35"/>
      <c r="U14" s="39"/>
      <c r="V14" s="35"/>
      <c r="W14" s="39"/>
      <c r="X14" s="35"/>
      <c r="Y14" s="35"/>
      <c r="Z14" s="39"/>
    </row>
    <row r="15" s="32" customFormat="true" ht="12" hidden="false" customHeight="false" outlineLevel="0" collapsed="false">
      <c r="C15" s="42" t="s">
        <v>25</v>
      </c>
      <c r="F15" s="35"/>
      <c r="G15" s="39"/>
      <c r="H15" s="35"/>
      <c r="I15" s="39"/>
      <c r="J15" s="35"/>
      <c r="K15" s="39"/>
      <c r="L15" s="35"/>
      <c r="M15" s="39"/>
      <c r="N15" s="35"/>
      <c r="O15" s="35"/>
      <c r="P15" s="35"/>
      <c r="Q15" s="39"/>
      <c r="R15" s="35"/>
      <c r="S15" s="39"/>
      <c r="T15" s="35"/>
      <c r="U15" s="39"/>
      <c r="V15" s="35"/>
      <c r="W15" s="39"/>
      <c r="X15" s="35"/>
      <c r="Y15" s="35"/>
      <c r="Z15" s="39"/>
    </row>
    <row r="16" s="32" customFormat="true" ht="12" hidden="false" customHeight="false" outlineLevel="0" collapsed="false">
      <c r="D16" s="33" t="s">
        <v>26</v>
      </c>
      <c r="F16" s="36" t="n">
        <f aca="false">SUM(F20,F24,F28)</f>
        <v>77</v>
      </c>
      <c r="G16" s="35" t="n">
        <f aca="false">SUM(G20,G24,G28)</f>
        <v>10</v>
      </c>
      <c r="H16" s="35" t="n">
        <f aca="false">SUM(H20,H24,H28)</f>
        <v>46</v>
      </c>
      <c r="I16" s="35" t="n">
        <f aca="false">SUM(I20,I24,I28)</f>
        <v>18</v>
      </c>
      <c r="J16" s="36" t="n">
        <f aca="false">SUM(J20,J24,J28)</f>
        <v>3</v>
      </c>
      <c r="K16" s="36" t="n">
        <f aca="false">SUM(K20,K24,K28)</f>
        <v>0</v>
      </c>
      <c r="L16" s="35" t="n">
        <f aca="false">SUM(L20,L24,L28)</f>
        <v>77</v>
      </c>
      <c r="M16" s="39" t="n">
        <f aca="false">SUM(N16:R16)</f>
        <v>2</v>
      </c>
      <c r="N16" s="43" t="n">
        <f aca="false">SUM(N20,N24,N28)</f>
        <v>0</v>
      </c>
      <c r="O16" s="38" t="n">
        <f aca="false">SUM(O20,O24,O28)</f>
        <v>2</v>
      </c>
      <c r="P16" s="43" t="n">
        <f aca="false">SUM(P20,P24,P28)</f>
        <v>0</v>
      </c>
      <c r="Q16" s="43" t="n">
        <f aca="false">SUM(Q20,Q24,Q28)</f>
        <v>0</v>
      </c>
      <c r="R16" s="43" t="n">
        <f aca="false">SUM(R20,R24,R28)</f>
        <v>0</v>
      </c>
      <c r="S16" s="38" t="n">
        <f aca="false">SUM(S20,S24,S28)</f>
        <v>2</v>
      </c>
      <c r="T16" s="38" t="n">
        <f aca="false">SUM(T20,T24,T28)</f>
        <v>62</v>
      </c>
      <c r="U16" s="38" t="n">
        <f aca="false">SUM(U20,U24,U28)</f>
        <v>8</v>
      </c>
      <c r="V16" s="38" t="n">
        <f aca="false">SUM(V20,V24,V28)</f>
        <v>37</v>
      </c>
      <c r="W16" s="38" t="n">
        <f aca="false">SUM(W20,W24,W28)</f>
        <v>14</v>
      </c>
      <c r="X16" s="38" t="n">
        <f aca="false">SUM(X20,X24,X28)</f>
        <v>3</v>
      </c>
      <c r="Y16" s="43" t="n">
        <f aca="false">SUM(Y20,Y24,Y28)</f>
        <v>0</v>
      </c>
      <c r="Z16" s="44" t="n">
        <f aca="false">SUM(Z20,Z24,Z28)</f>
        <v>62</v>
      </c>
    </row>
    <row r="17" s="32" customFormat="true" ht="12" hidden="false" customHeight="false" outlineLevel="0" collapsed="false">
      <c r="F17" s="35"/>
      <c r="G17" s="39"/>
      <c r="H17" s="35"/>
      <c r="I17" s="39"/>
      <c r="J17" s="35"/>
      <c r="K17" s="39"/>
      <c r="L17" s="35"/>
      <c r="M17" s="39"/>
      <c r="N17" s="35"/>
      <c r="O17" s="35"/>
      <c r="P17" s="35"/>
      <c r="Q17" s="39"/>
      <c r="R17" s="35"/>
      <c r="S17" s="39"/>
      <c r="T17" s="35"/>
      <c r="U17" s="39"/>
      <c r="V17" s="35"/>
      <c r="W17" s="39"/>
      <c r="X17" s="35"/>
      <c r="Y17" s="35"/>
      <c r="Z17" s="39"/>
    </row>
    <row r="18" s="32" customFormat="true" ht="12" hidden="false" customHeight="true" outlineLevel="0" collapsed="false">
      <c r="C18" s="45" t="s">
        <v>27</v>
      </c>
      <c r="D18" s="45"/>
      <c r="F18" s="35" t="n">
        <f aca="false">SUM(G18:K18)</f>
        <v>425</v>
      </c>
      <c r="G18" s="35" t="n">
        <f aca="false">SUM(N18,U18)+2</f>
        <v>9</v>
      </c>
      <c r="H18" s="35" t="n">
        <f aca="false">SUM(O18,V18)+12</f>
        <v>72</v>
      </c>
      <c r="I18" s="35" t="n">
        <f aca="false">SUM(P18,W18)+19</f>
        <v>168</v>
      </c>
      <c r="J18" s="35" t="n">
        <f aca="false">SUM(Q18,X18)+16</f>
        <v>164</v>
      </c>
      <c r="K18" s="35" t="n">
        <f aca="false">SUM(R18,Y18)+1</f>
        <v>12</v>
      </c>
      <c r="L18" s="35" t="n">
        <f aca="false">SUM(S18,Z18)+50</f>
        <v>425</v>
      </c>
      <c r="M18" s="39" t="n">
        <f aca="false">SUM(N18:R18)</f>
        <v>26</v>
      </c>
      <c r="N18" s="38" t="s">
        <v>19</v>
      </c>
      <c r="O18" s="35" t="n">
        <v>3</v>
      </c>
      <c r="P18" s="35" t="n">
        <v>6</v>
      </c>
      <c r="Q18" s="39" t="n">
        <v>14</v>
      </c>
      <c r="R18" s="38" t="n">
        <v>3</v>
      </c>
      <c r="S18" s="39" t="n">
        <v>26</v>
      </c>
      <c r="T18" s="35" t="n">
        <f aca="false">SUM(U18:Y18)</f>
        <v>349</v>
      </c>
      <c r="U18" s="39" t="n">
        <v>7</v>
      </c>
      <c r="V18" s="35" t="n">
        <v>57</v>
      </c>
      <c r="W18" s="39" t="n">
        <v>143</v>
      </c>
      <c r="X18" s="35" t="n">
        <v>134</v>
      </c>
      <c r="Y18" s="35" t="n">
        <v>8</v>
      </c>
      <c r="Z18" s="39" t="n">
        <v>349</v>
      </c>
    </row>
    <row r="19" s="32" customFormat="true" ht="12" hidden="false" customHeight="true" outlineLevel="0" collapsed="false">
      <c r="F19" s="35"/>
      <c r="G19" s="39"/>
      <c r="H19" s="35"/>
      <c r="I19" s="46"/>
      <c r="J19" s="35"/>
      <c r="K19" s="39"/>
      <c r="L19" s="35"/>
      <c r="M19" s="39"/>
      <c r="N19" s="35"/>
      <c r="O19" s="35"/>
      <c r="P19" s="35"/>
      <c r="Q19" s="39"/>
      <c r="R19" s="35"/>
      <c r="S19" s="39"/>
      <c r="T19" s="35"/>
      <c r="U19" s="39"/>
      <c r="V19" s="35"/>
      <c r="W19" s="39"/>
      <c r="X19" s="35"/>
      <c r="Y19" s="35"/>
      <c r="Z19" s="39"/>
    </row>
    <row r="20" s="32" customFormat="true" ht="12" hidden="false" customHeight="false" outlineLevel="0" collapsed="false">
      <c r="D20" s="33" t="s">
        <v>26</v>
      </c>
      <c r="F20" s="35" t="n">
        <f aca="false">SUM(G20:K20)</f>
        <v>66</v>
      </c>
      <c r="G20" s="35" t="n">
        <f aca="false">SUM(N20,U20)+2</f>
        <v>9</v>
      </c>
      <c r="H20" s="35" t="n">
        <f aca="false">SUM(O20,V20)+7</f>
        <v>37</v>
      </c>
      <c r="I20" s="35" t="n">
        <f aca="false">SUM(P20,W20)+4</f>
        <v>18</v>
      </c>
      <c r="J20" s="35" t="n">
        <f aca="false">SUM(Q20,X20)</f>
        <v>2</v>
      </c>
      <c r="K20" s="36" t="n">
        <f aca="false">SUM(R20,Y20)</f>
        <v>0</v>
      </c>
      <c r="L20" s="35" t="n">
        <f aca="false">SUM(S20,Z20)+13</f>
        <v>66</v>
      </c>
      <c r="M20" s="39" t="n">
        <f aca="false">SUM(N20:R20)</f>
        <v>2</v>
      </c>
      <c r="N20" s="38" t="s">
        <v>19</v>
      </c>
      <c r="O20" s="38" t="n">
        <v>2</v>
      </c>
      <c r="P20" s="38" t="s">
        <v>19</v>
      </c>
      <c r="Q20" s="38" t="s">
        <v>19</v>
      </c>
      <c r="R20" s="38" t="s">
        <v>19</v>
      </c>
      <c r="S20" s="39" t="n">
        <v>2</v>
      </c>
      <c r="T20" s="35" t="n">
        <f aca="false">SUM(U20:Y20)</f>
        <v>51</v>
      </c>
      <c r="U20" s="39" t="n">
        <v>7</v>
      </c>
      <c r="V20" s="35" t="n">
        <v>28</v>
      </c>
      <c r="W20" s="39" t="n">
        <v>14</v>
      </c>
      <c r="X20" s="38" t="n">
        <v>2</v>
      </c>
      <c r="Y20" s="38" t="s">
        <v>19</v>
      </c>
      <c r="Z20" s="39" t="n">
        <v>51</v>
      </c>
    </row>
    <row r="21" s="32" customFormat="true" ht="12" hidden="false" customHeight="false" outlineLevel="0" collapsed="false">
      <c r="F21" s="35"/>
      <c r="G21" s="39"/>
      <c r="H21" s="35"/>
      <c r="I21" s="39"/>
      <c r="J21" s="35"/>
      <c r="K21" s="47"/>
      <c r="L21" s="35"/>
      <c r="M21" s="39"/>
      <c r="N21" s="35"/>
      <c r="O21" s="35"/>
      <c r="P21" s="35"/>
      <c r="Q21" s="39"/>
      <c r="R21" s="35"/>
      <c r="S21" s="39"/>
      <c r="T21" s="35"/>
      <c r="U21" s="39"/>
      <c r="V21" s="35"/>
      <c r="W21" s="39"/>
      <c r="X21" s="35"/>
      <c r="Y21" s="35"/>
      <c r="Z21" s="39"/>
    </row>
    <row r="22" s="32" customFormat="true" ht="12" hidden="false" customHeight="true" outlineLevel="0" collapsed="false">
      <c r="C22" s="45" t="s">
        <v>28</v>
      </c>
      <c r="D22" s="45"/>
      <c r="F22" s="35" t="n">
        <f aca="false">SUM(G22:K22)</f>
        <v>296</v>
      </c>
      <c r="G22" s="35" t="n">
        <f aca="false">SUM(N22,U22)+1</f>
        <v>3</v>
      </c>
      <c r="H22" s="35" t="n">
        <f aca="false">SUM(O22,V22)+4</f>
        <v>58</v>
      </c>
      <c r="I22" s="35" t="n">
        <f aca="false">SUM(P22,W22)+11</f>
        <v>151</v>
      </c>
      <c r="J22" s="35" t="n">
        <f aca="false">SUM(Q22,X22)+2</f>
        <v>82</v>
      </c>
      <c r="K22" s="35" t="n">
        <f aca="false">SUM(R22,Y22)</f>
        <v>2</v>
      </c>
      <c r="L22" s="35" t="n">
        <f aca="false">SUM(S22,Z22)+18</f>
        <v>296</v>
      </c>
      <c r="M22" s="39" t="n">
        <f aca="false">SUM(N22:R22)</f>
        <v>20</v>
      </c>
      <c r="N22" s="38" t="s">
        <v>19</v>
      </c>
      <c r="O22" s="35" t="n">
        <v>1</v>
      </c>
      <c r="P22" s="35" t="n">
        <v>7</v>
      </c>
      <c r="Q22" s="39" t="n">
        <v>12</v>
      </c>
      <c r="R22" s="38" t="s">
        <v>19</v>
      </c>
      <c r="S22" s="39" t="n">
        <v>20</v>
      </c>
      <c r="T22" s="35" t="n">
        <f aca="false">SUM(U22:Y22)</f>
        <v>258</v>
      </c>
      <c r="U22" s="39" t="n">
        <v>2</v>
      </c>
      <c r="V22" s="35" t="n">
        <v>53</v>
      </c>
      <c r="W22" s="39" t="n">
        <v>133</v>
      </c>
      <c r="X22" s="35" t="n">
        <v>68</v>
      </c>
      <c r="Y22" s="38" t="n">
        <v>2</v>
      </c>
      <c r="Z22" s="39" t="n">
        <v>258</v>
      </c>
    </row>
    <row r="23" s="32" customFormat="true" ht="12" hidden="false" customHeight="true" outlineLevel="0" collapsed="false">
      <c r="F23" s="35"/>
      <c r="G23" s="39"/>
      <c r="H23" s="35"/>
      <c r="I23" s="39"/>
      <c r="J23" s="35"/>
      <c r="K23" s="47"/>
      <c r="L23" s="35"/>
      <c r="M23" s="39"/>
      <c r="N23" s="35"/>
      <c r="O23" s="35"/>
      <c r="P23" s="35"/>
      <c r="Q23" s="39"/>
      <c r="R23" s="35"/>
      <c r="S23" s="39"/>
      <c r="T23" s="35"/>
      <c r="U23" s="39"/>
      <c r="V23" s="35"/>
      <c r="W23" s="39"/>
      <c r="X23" s="35"/>
      <c r="Y23" s="35"/>
      <c r="Z23" s="39"/>
    </row>
    <row r="24" s="32" customFormat="true" ht="12" hidden="false" customHeight="false" outlineLevel="0" collapsed="false">
      <c r="D24" s="33" t="s">
        <v>26</v>
      </c>
      <c r="F24" s="35" t="n">
        <f aca="false">SUM(G24:K24)</f>
        <v>11</v>
      </c>
      <c r="G24" s="35" t="n">
        <f aca="false">SUM(N24,U24)</f>
        <v>1</v>
      </c>
      <c r="H24" s="35" t="n">
        <f aca="false">SUM(O24,V24)+0</f>
        <v>9</v>
      </c>
      <c r="I24" s="35" t="n">
        <f aca="false">SUM(P24,W24)+0</f>
        <v>0</v>
      </c>
      <c r="J24" s="38" t="n">
        <f aca="false">SUM(Q24,X24)</f>
        <v>1</v>
      </c>
      <c r="K24" s="36" t="n">
        <f aca="false">SUM(R24,Y24)</f>
        <v>0</v>
      </c>
      <c r="L24" s="35" t="n">
        <f aca="false">SUM(S24,Z24)+0</f>
        <v>11</v>
      </c>
      <c r="M24" s="43" t="n">
        <f aca="false">SUM(N24:S24)</f>
        <v>0</v>
      </c>
      <c r="N24" s="38" t="s">
        <v>19</v>
      </c>
      <c r="O24" s="38" t="s">
        <v>19</v>
      </c>
      <c r="P24" s="38" t="s">
        <v>19</v>
      </c>
      <c r="Q24" s="38" t="s">
        <v>19</v>
      </c>
      <c r="R24" s="38" t="s">
        <v>19</v>
      </c>
      <c r="S24" s="38" t="s">
        <v>19</v>
      </c>
      <c r="T24" s="35" t="n">
        <f aca="false">SUM(U24:Y24)</f>
        <v>11</v>
      </c>
      <c r="U24" s="39" t="n">
        <v>1</v>
      </c>
      <c r="V24" s="35" t="n">
        <v>9</v>
      </c>
      <c r="W24" s="38" t="s">
        <v>19</v>
      </c>
      <c r="X24" s="38" t="n">
        <v>1</v>
      </c>
      <c r="Y24" s="38" t="s">
        <v>19</v>
      </c>
      <c r="Z24" s="39" t="n">
        <v>11</v>
      </c>
    </row>
    <row r="25" s="32" customFormat="true" ht="12" hidden="false" customHeight="false" outlineLevel="0" collapsed="false">
      <c r="F25" s="35"/>
      <c r="G25" s="39"/>
      <c r="H25" s="35"/>
      <c r="I25" s="39"/>
      <c r="J25" s="35"/>
      <c r="K25" s="47"/>
      <c r="L25" s="35"/>
      <c r="M25" s="39"/>
      <c r="N25" s="35"/>
      <c r="O25" s="35"/>
      <c r="P25" s="35"/>
      <c r="Q25" s="39"/>
      <c r="R25" s="35"/>
      <c r="S25" s="39"/>
      <c r="T25" s="35"/>
      <c r="U25" s="39"/>
      <c r="V25" s="35"/>
      <c r="W25" s="39"/>
      <c r="X25" s="35"/>
      <c r="Y25" s="35"/>
      <c r="Z25" s="39"/>
    </row>
    <row r="26" s="32" customFormat="true" ht="12" hidden="false" customHeight="true" outlineLevel="0" collapsed="false">
      <c r="C26" s="45" t="s">
        <v>29</v>
      </c>
      <c r="D26" s="45"/>
      <c r="F26" s="35" t="n">
        <f aca="false">SUM(G26:K26)</f>
        <v>77</v>
      </c>
      <c r="G26" s="43" t="n">
        <f aca="false">SUM(N26,U26)</f>
        <v>0</v>
      </c>
      <c r="H26" s="38" t="n">
        <f aca="false">SUM(O26,V26)</f>
        <v>8</v>
      </c>
      <c r="I26" s="38" t="n">
        <f aca="false">SUM(P26,W26)+0</f>
        <v>53</v>
      </c>
      <c r="J26" s="38" t="n">
        <f aca="false">SUM(Q26,X26)+2</f>
        <v>16</v>
      </c>
      <c r="K26" s="43" t="n">
        <f aca="false">SUM(R26,Y26)</f>
        <v>0</v>
      </c>
      <c r="L26" s="38" t="n">
        <f aca="false">SUM(S26,Z26)+2</f>
        <v>77</v>
      </c>
      <c r="M26" s="39" t="n">
        <f aca="false">SUM(N26:R26)</f>
        <v>2</v>
      </c>
      <c r="N26" s="38" t="s">
        <v>19</v>
      </c>
      <c r="O26" s="38" t="s">
        <v>19</v>
      </c>
      <c r="P26" s="35" t="n">
        <v>1</v>
      </c>
      <c r="Q26" s="39" t="n">
        <v>1</v>
      </c>
      <c r="R26" s="38" t="s">
        <v>19</v>
      </c>
      <c r="S26" s="39" t="n">
        <v>2</v>
      </c>
      <c r="T26" s="35" t="n">
        <f aca="false">SUM(U26:Y26)</f>
        <v>73</v>
      </c>
      <c r="U26" s="38" t="s">
        <v>19</v>
      </c>
      <c r="V26" s="35" t="n">
        <v>8</v>
      </c>
      <c r="W26" s="39" t="n">
        <v>52</v>
      </c>
      <c r="X26" s="35" t="n">
        <v>13</v>
      </c>
      <c r="Y26" s="38" t="s">
        <v>19</v>
      </c>
      <c r="Z26" s="39" t="n">
        <v>73</v>
      </c>
    </row>
    <row r="27" s="32" customFormat="true" ht="12" hidden="false" customHeight="true" outlineLevel="0" collapsed="false">
      <c r="F27" s="35"/>
      <c r="G27" s="39"/>
      <c r="H27" s="35"/>
      <c r="I27" s="39"/>
      <c r="J27" s="35"/>
      <c r="K27" s="39"/>
      <c r="L27" s="35"/>
      <c r="M27" s="39"/>
      <c r="N27" s="35"/>
      <c r="O27" s="35"/>
      <c r="P27" s="35"/>
      <c r="Q27" s="39"/>
      <c r="R27" s="35"/>
      <c r="S27" s="39"/>
      <c r="T27" s="35"/>
      <c r="U27" s="39"/>
      <c r="V27" s="35"/>
      <c r="W27" s="39"/>
      <c r="X27" s="35"/>
      <c r="Y27" s="35"/>
      <c r="Z27" s="39"/>
    </row>
    <row r="28" s="32" customFormat="true" ht="12" hidden="false" customHeight="false" outlineLevel="0" collapsed="false">
      <c r="D28" s="33" t="s">
        <v>26</v>
      </c>
      <c r="F28" s="43" t="n">
        <f aca="false">SUM(G28:K28)</f>
        <v>0</v>
      </c>
      <c r="G28" s="43" t="n">
        <f aca="false">SUM(N28,U28)</f>
        <v>0</v>
      </c>
      <c r="H28" s="43" t="n">
        <f aca="false">SUM(O28,V28)</f>
        <v>0</v>
      </c>
      <c r="I28" s="43" t="n">
        <f aca="false">SUM(P28,W28)</f>
        <v>0</v>
      </c>
      <c r="J28" s="43" t="n">
        <f aca="false">SUM(Q28,X28)</f>
        <v>0</v>
      </c>
      <c r="K28" s="43" t="n">
        <f aca="false">SUM(R28,Y28)</f>
        <v>0</v>
      </c>
      <c r="L28" s="43" t="n">
        <f aca="false">SUM(S28,Z28)</f>
        <v>0</v>
      </c>
      <c r="M28" s="43" t="n">
        <f aca="false">SUM(N28:S28)</f>
        <v>0</v>
      </c>
      <c r="N28" s="38" t="s">
        <v>19</v>
      </c>
      <c r="O28" s="38" t="s">
        <v>19</v>
      </c>
      <c r="P28" s="38" t="s">
        <v>19</v>
      </c>
      <c r="Q28" s="38" t="s">
        <v>19</v>
      </c>
      <c r="R28" s="38" t="s">
        <v>19</v>
      </c>
      <c r="S28" s="38" t="s">
        <v>19</v>
      </c>
      <c r="T28" s="43" t="n">
        <f aca="false">SUM(U28:Z28)</f>
        <v>0</v>
      </c>
      <c r="U28" s="38" t="s">
        <v>19</v>
      </c>
      <c r="V28" s="38" t="s">
        <v>19</v>
      </c>
      <c r="W28" s="38" t="s">
        <v>19</v>
      </c>
      <c r="X28" s="38" t="s">
        <v>19</v>
      </c>
      <c r="Y28" s="38" t="s">
        <v>19</v>
      </c>
      <c r="Z28" s="44" t="s">
        <v>19</v>
      </c>
    </row>
    <row r="29" s="32" customFormat="true" ht="12" hidden="false" customHeight="false" outlineLevel="0" collapsed="false">
      <c r="F29" s="35"/>
      <c r="G29" s="39"/>
      <c r="H29" s="35"/>
      <c r="I29" s="35"/>
      <c r="J29" s="35"/>
      <c r="K29" s="39"/>
      <c r="L29" s="35"/>
      <c r="M29" s="39"/>
      <c r="N29" s="35"/>
      <c r="O29" s="35"/>
      <c r="P29" s="35"/>
      <c r="Q29" s="39"/>
      <c r="R29" s="35"/>
      <c r="S29" s="39"/>
      <c r="T29" s="35"/>
      <c r="U29" s="39"/>
      <c r="V29" s="35"/>
      <c r="W29" s="39"/>
      <c r="X29" s="35"/>
      <c r="Y29" s="35"/>
      <c r="Z29" s="39"/>
    </row>
    <row r="30" s="32" customFormat="true" ht="12" hidden="false" customHeight="false" outlineLevel="0" collapsed="false">
      <c r="F30" s="35"/>
      <c r="G30" s="39"/>
      <c r="H30" s="35"/>
      <c r="I30" s="39"/>
      <c r="J30" s="35"/>
      <c r="K30" s="39"/>
      <c r="L30" s="35"/>
      <c r="M30" s="39"/>
      <c r="N30" s="35"/>
      <c r="O30" s="35"/>
      <c r="P30" s="35"/>
      <c r="Q30" s="39"/>
      <c r="R30" s="35"/>
      <c r="S30" s="39"/>
      <c r="T30" s="35"/>
      <c r="U30" s="39"/>
      <c r="V30" s="35"/>
      <c r="W30" s="39"/>
      <c r="X30" s="35"/>
      <c r="Y30" s="35"/>
      <c r="Z30" s="39"/>
    </row>
    <row r="31" s="32" customFormat="true" ht="12" hidden="false" customHeight="false" outlineLevel="0" collapsed="false"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s="32" customFormat="true" ht="12" hidden="false" customHeight="true" outlineLevel="0" collapsed="false">
      <c r="B32" s="45" t="s">
        <v>30</v>
      </c>
      <c r="C32" s="45"/>
      <c r="D32" s="45"/>
      <c r="F32" s="50" t="n">
        <f aca="false">SUM(G32:K32)</f>
        <v>2054</v>
      </c>
      <c r="G32" s="38" t="n">
        <f aca="false">SUM(G34:G39)</f>
        <v>27</v>
      </c>
      <c r="H32" s="38" t="n">
        <f aca="false">SUM(H34:H39)</f>
        <v>350</v>
      </c>
      <c r="I32" s="50" t="n">
        <f aca="false">SUM(I34:I39)</f>
        <v>1011</v>
      </c>
      <c r="J32" s="50" t="n">
        <f aca="false">SUM(J34:J39)</f>
        <v>636</v>
      </c>
      <c r="K32" s="50" t="n">
        <f aca="false">SUM(K34:K39)</f>
        <v>30</v>
      </c>
      <c r="L32" s="50" t="n">
        <f aca="false">SUM(L34:L39)</f>
        <v>2054</v>
      </c>
      <c r="M32" s="38" t="n">
        <f aca="false">SUM(N32:R32)</f>
        <v>120</v>
      </c>
      <c r="N32" s="43" t="n">
        <f aca="false">SUM(N34:N39)</f>
        <v>0</v>
      </c>
      <c r="O32" s="38" t="n">
        <f aca="false">SUM(O34:O39)</f>
        <v>9</v>
      </c>
      <c r="P32" s="38" t="n">
        <f aca="false">SUM(P34:P39)</f>
        <v>37</v>
      </c>
      <c r="Q32" s="38" t="n">
        <f aca="false">SUM(Q34:Q39)</f>
        <v>68</v>
      </c>
      <c r="R32" s="38" t="n">
        <f aca="false">SUM(R34:R39)</f>
        <v>6</v>
      </c>
      <c r="S32" s="38" t="n">
        <f aca="false">SUM(S34:S39)</f>
        <v>120</v>
      </c>
      <c r="T32" s="50" t="n">
        <f aca="false">SUM(T34:T39)</f>
        <v>1771</v>
      </c>
      <c r="U32" s="38" t="n">
        <f aca="false">SUM(U34:U39)</f>
        <v>20</v>
      </c>
      <c r="V32" s="38" t="n">
        <f aca="false">SUM(V34:V39)</f>
        <v>305</v>
      </c>
      <c r="W32" s="50" t="n">
        <f aca="false">SUM(W34:W39)</f>
        <v>903</v>
      </c>
      <c r="X32" s="38" t="n">
        <f aca="false">SUM(X34:X39)</f>
        <v>521</v>
      </c>
      <c r="Y32" s="38" t="n">
        <f aca="false">SUM(Y34:Y39)</f>
        <v>22</v>
      </c>
      <c r="Z32" s="51" t="n">
        <f aca="false">SUM(Z34:Z39)</f>
        <v>1771</v>
      </c>
    </row>
    <row r="33" s="32" customFormat="true" ht="12" hidden="false" customHeight="false" outlineLevel="0" collapsed="false">
      <c r="B33" s="52"/>
      <c r="C33" s="52"/>
      <c r="D33" s="52"/>
      <c r="F33" s="48"/>
      <c r="G33" s="53"/>
      <c r="H33" s="48"/>
      <c r="I33" s="53"/>
      <c r="J33" s="48"/>
      <c r="K33" s="53"/>
      <c r="L33" s="48"/>
      <c r="M33" s="53"/>
      <c r="N33" s="38"/>
      <c r="O33" s="48"/>
      <c r="P33" s="48"/>
      <c r="Q33" s="53"/>
      <c r="R33" s="48"/>
      <c r="S33" s="53"/>
      <c r="T33" s="48"/>
      <c r="U33" s="53"/>
      <c r="V33" s="48"/>
      <c r="W33" s="53"/>
      <c r="X33" s="48"/>
      <c r="Y33" s="48"/>
      <c r="Z33" s="53"/>
    </row>
    <row r="34" s="32" customFormat="true" ht="12" hidden="false" customHeight="false" outlineLevel="0" collapsed="false">
      <c r="D34" s="33" t="s">
        <v>18</v>
      </c>
      <c r="F34" s="35" t="n">
        <f aca="false">SUM(G34:K34)</f>
        <v>85</v>
      </c>
      <c r="G34" s="39" t="n">
        <f aca="false">SUM(N34,U34)+0</f>
        <v>9</v>
      </c>
      <c r="H34" s="35" t="n">
        <f aca="false">SUM(O34,V34)+7</f>
        <v>28</v>
      </c>
      <c r="I34" s="35" t="n">
        <f aca="false">SUM(P34,W34)+13</f>
        <v>45</v>
      </c>
      <c r="J34" s="36" t="n">
        <f aca="false">SUM(Q34,X34)</f>
        <v>3</v>
      </c>
      <c r="K34" s="36" t="n">
        <f aca="false">SUM(R34,Y34)</f>
        <v>0</v>
      </c>
      <c r="L34" s="35" t="n">
        <f aca="false">SUM(S34,Z34)+20</f>
        <v>85</v>
      </c>
      <c r="M34" s="43" t="n">
        <f aca="false">SUM(N34:R34)</f>
        <v>0</v>
      </c>
      <c r="N34" s="38" t="s">
        <v>19</v>
      </c>
      <c r="O34" s="38" t="s">
        <v>19</v>
      </c>
      <c r="P34" s="38" t="s">
        <v>19</v>
      </c>
      <c r="Q34" s="38" t="s">
        <v>19</v>
      </c>
      <c r="R34" s="38" t="s">
        <v>19</v>
      </c>
      <c r="S34" s="38" t="s">
        <v>19</v>
      </c>
      <c r="T34" s="35" t="n">
        <f aca="false">SUM(U34:Y34)</f>
        <v>65</v>
      </c>
      <c r="U34" s="39" t="n">
        <v>9</v>
      </c>
      <c r="V34" s="35" t="n">
        <v>21</v>
      </c>
      <c r="W34" s="39" t="n">
        <v>32</v>
      </c>
      <c r="X34" s="38" t="n">
        <v>3</v>
      </c>
      <c r="Y34" s="38" t="s">
        <v>19</v>
      </c>
      <c r="Z34" s="39" t="n">
        <v>65</v>
      </c>
    </row>
    <row r="35" s="32" customFormat="true" ht="12" hidden="false" customHeight="false" outlineLevel="0" collapsed="false">
      <c r="D35" s="33" t="s">
        <v>20</v>
      </c>
      <c r="F35" s="35" t="n">
        <f aca="false">SUM(G35:K35)</f>
        <v>271</v>
      </c>
      <c r="G35" s="39" t="n">
        <f aca="false">SUM(N35,U35)+7</f>
        <v>18</v>
      </c>
      <c r="H35" s="35" t="n">
        <f aca="false">SUM(O35,V35)+10</f>
        <v>131</v>
      </c>
      <c r="I35" s="35" t="n">
        <f aca="false">SUM(P35,W35)+7</f>
        <v>109</v>
      </c>
      <c r="J35" s="35" t="n">
        <f aca="false">SUM(Q35,X35)</f>
        <v>13</v>
      </c>
      <c r="K35" s="36" t="n">
        <f aca="false">SUM(R35,Y35)</f>
        <v>0</v>
      </c>
      <c r="L35" s="35" t="n">
        <f aca="false">SUM(S35,Z35)+24</f>
        <v>271</v>
      </c>
      <c r="M35" s="39" t="n">
        <f aca="false">SUM(N35:R35)</f>
        <v>16</v>
      </c>
      <c r="N35" s="38" t="s">
        <v>19</v>
      </c>
      <c r="O35" s="38" t="n">
        <v>7</v>
      </c>
      <c r="P35" s="35" t="n">
        <v>6</v>
      </c>
      <c r="Q35" s="38" t="n">
        <v>3</v>
      </c>
      <c r="R35" s="38" t="s">
        <v>19</v>
      </c>
      <c r="S35" s="38" t="n">
        <v>16</v>
      </c>
      <c r="T35" s="35" t="n">
        <f aca="false">SUM(U35:Y35)</f>
        <v>231</v>
      </c>
      <c r="U35" s="39" t="n">
        <v>11</v>
      </c>
      <c r="V35" s="35" t="n">
        <v>114</v>
      </c>
      <c r="W35" s="39" t="n">
        <v>96</v>
      </c>
      <c r="X35" s="38" t="n">
        <v>10</v>
      </c>
      <c r="Y35" s="38" t="s">
        <v>19</v>
      </c>
      <c r="Z35" s="39" t="n">
        <v>231</v>
      </c>
    </row>
    <row r="36" s="32" customFormat="true" ht="12" hidden="false" customHeight="false" outlineLevel="0" collapsed="false">
      <c r="D36" s="33" t="s">
        <v>21</v>
      </c>
      <c r="F36" s="35" t="n">
        <f aca="false">SUM(G36:K36)</f>
        <v>694</v>
      </c>
      <c r="G36" s="39" t="n">
        <f aca="false">SUM(N36,U36)</f>
        <v>0</v>
      </c>
      <c r="H36" s="35" t="n">
        <f aca="false">SUM(O36,V36)+15</f>
        <v>173</v>
      </c>
      <c r="I36" s="35" t="n">
        <f aca="false">SUM(P36,W36)+21</f>
        <v>393</v>
      </c>
      <c r="J36" s="35" t="n">
        <f aca="false">SUM(Q36,X36)+17</f>
        <v>128</v>
      </c>
      <c r="K36" s="36" t="n">
        <f aca="false">SUM(R36,Y36)</f>
        <v>0</v>
      </c>
      <c r="L36" s="35" t="n">
        <f aca="false">SUM(S36,Z36)+53</f>
        <v>694</v>
      </c>
      <c r="M36" s="39" t="n">
        <f aca="false">SUM(N36:R36)</f>
        <v>34</v>
      </c>
      <c r="N36" s="38" t="s">
        <v>19</v>
      </c>
      <c r="O36" s="35" t="n">
        <v>2</v>
      </c>
      <c r="P36" s="35" t="n">
        <v>12</v>
      </c>
      <c r="Q36" s="39" t="n">
        <v>20</v>
      </c>
      <c r="R36" s="38" t="s">
        <v>19</v>
      </c>
      <c r="S36" s="39" t="n">
        <v>34</v>
      </c>
      <c r="T36" s="35" t="n">
        <f aca="false">SUM(U36:Y36)</f>
        <v>607</v>
      </c>
      <c r="U36" s="38" t="s">
        <v>19</v>
      </c>
      <c r="V36" s="35" t="n">
        <v>156</v>
      </c>
      <c r="W36" s="39" t="n">
        <v>360</v>
      </c>
      <c r="X36" s="35" t="n">
        <v>91</v>
      </c>
      <c r="Y36" s="38" t="s">
        <v>19</v>
      </c>
      <c r="Z36" s="39" t="n">
        <v>607</v>
      </c>
    </row>
    <row r="37" s="32" customFormat="true" ht="12" hidden="false" customHeight="false" outlineLevel="0" collapsed="false">
      <c r="D37" s="33" t="s">
        <v>22</v>
      </c>
      <c r="F37" s="35" t="n">
        <f aca="false">SUM(G37:K37)</f>
        <v>457</v>
      </c>
      <c r="G37" s="47" t="n">
        <f aca="false">SUM(N37,U37)</f>
        <v>0</v>
      </c>
      <c r="H37" s="35" t="n">
        <f aca="false">SUM(O37,V37)+2</f>
        <v>11</v>
      </c>
      <c r="I37" s="35" t="n">
        <f aca="false">SUM(P37,W37)+17</f>
        <v>257</v>
      </c>
      <c r="J37" s="35" t="n">
        <f aca="false">SUM(Q37,X37)+6</f>
        <v>182</v>
      </c>
      <c r="K37" s="35" t="n">
        <f aca="false">SUM(R37,Y37)+2</f>
        <v>7</v>
      </c>
      <c r="L37" s="35" t="n">
        <f aca="false">SUM(S37,Z37)+27</f>
        <v>457</v>
      </c>
      <c r="M37" s="39" t="n">
        <f aca="false">SUM(N37:R37)</f>
        <v>25</v>
      </c>
      <c r="N37" s="38" t="s">
        <v>19</v>
      </c>
      <c r="O37" s="38" t="s">
        <v>19</v>
      </c>
      <c r="P37" s="35" t="n">
        <v>8</v>
      </c>
      <c r="Q37" s="39" t="n">
        <v>17</v>
      </c>
      <c r="R37" s="38" t="s">
        <v>19</v>
      </c>
      <c r="S37" s="39" t="n">
        <v>25</v>
      </c>
      <c r="T37" s="35" t="n">
        <f aca="false">SUM(U37:Y37)</f>
        <v>405</v>
      </c>
      <c r="U37" s="38" t="s">
        <v>19</v>
      </c>
      <c r="V37" s="35" t="n">
        <v>9</v>
      </c>
      <c r="W37" s="39" t="n">
        <v>232</v>
      </c>
      <c r="X37" s="35" t="n">
        <v>159</v>
      </c>
      <c r="Y37" s="38" t="n">
        <v>5</v>
      </c>
      <c r="Z37" s="39" t="n">
        <v>405</v>
      </c>
    </row>
    <row r="38" s="32" customFormat="true" ht="12" hidden="false" customHeight="false" outlineLevel="0" collapsed="false">
      <c r="D38" s="33" t="s">
        <v>23</v>
      </c>
      <c r="F38" s="35" t="n">
        <f aca="false">SUM(G38:K38)</f>
        <v>372</v>
      </c>
      <c r="G38" s="47" t="n">
        <f aca="false">SUM(N38,U38)</f>
        <v>0</v>
      </c>
      <c r="H38" s="35" t="n">
        <f aca="false">SUM(O38,V38)+2</f>
        <v>7</v>
      </c>
      <c r="I38" s="35" t="n">
        <f aca="false">SUM(P38,W38)+11</f>
        <v>164</v>
      </c>
      <c r="J38" s="35" t="n">
        <f aca="false">SUM(Q38,X38)+20</f>
        <v>192</v>
      </c>
      <c r="K38" s="35" t="n">
        <f aca="false">SUM(R38,Y38)</f>
        <v>9</v>
      </c>
      <c r="L38" s="35" t="n">
        <f aca="false">SUM(S38,Z38)+33</f>
        <v>372</v>
      </c>
      <c r="M38" s="39" t="n">
        <f aca="false">SUM(N38:R38)</f>
        <v>21</v>
      </c>
      <c r="N38" s="38" t="s">
        <v>19</v>
      </c>
      <c r="O38" s="38" t="s">
        <v>19</v>
      </c>
      <c r="P38" s="35" t="n">
        <v>5</v>
      </c>
      <c r="Q38" s="39" t="n">
        <v>14</v>
      </c>
      <c r="R38" s="35" t="n">
        <v>2</v>
      </c>
      <c r="S38" s="39" t="n">
        <v>21</v>
      </c>
      <c r="T38" s="35" t="n">
        <f aca="false">SUM(U38:Y38)</f>
        <v>318</v>
      </c>
      <c r="U38" s="38" t="s">
        <v>19</v>
      </c>
      <c r="V38" s="35" t="n">
        <v>5</v>
      </c>
      <c r="W38" s="39" t="n">
        <v>148</v>
      </c>
      <c r="X38" s="35" t="n">
        <v>158</v>
      </c>
      <c r="Y38" s="38" t="n">
        <v>7</v>
      </c>
      <c r="Z38" s="39" t="n">
        <v>318</v>
      </c>
    </row>
    <row r="39" s="32" customFormat="true" ht="12" hidden="false" customHeight="false" outlineLevel="0" collapsed="false">
      <c r="D39" s="33" t="s">
        <v>24</v>
      </c>
      <c r="F39" s="35" t="n">
        <f aca="false">SUM(G39:K39)</f>
        <v>175</v>
      </c>
      <c r="G39" s="47" t="n">
        <f aca="false">SUM(N39,U39)</f>
        <v>0</v>
      </c>
      <c r="H39" s="36" t="n">
        <f aca="false">SUM(O39,V39)</f>
        <v>0</v>
      </c>
      <c r="I39" s="35" t="n">
        <f aca="false">SUM(P39,W39)+2</f>
        <v>43</v>
      </c>
      <c r="J39" s="35" t="n">
        <f aca="false">SUM(Q39,X39)+4</f>
        <v>118</v>
      </c>
      <c r="K39" s="35" t="n">
        <f aca="false">SUM(R39,Y39)</f>
        <v>14</v>
      </c>
      <c r="L39" s="35" t="n">
        <f aca="false">SUM(S39,Z39)+6</f>
        <v>175</v>
      </c>
      <c r="M39" s="39" t="n">
        <f aca="false">SUM(N39:R39)</f>
        <v>24</v>
      </c>
      <c r="N39" s="38" t="s">
        <v>19</v>
      </c>
      <c r="O39" s="38" t="s">
        <v>19</v>
      </c>
      <c r="P39" s="38" t="n">
        <v>6</v>
      </c>
      <c r="Q39" s="39" t="n">
        <v>14</v>
      </c>
      <c r="R39" s="35" t="n">
        <v>4</v>
      </c>
      <c r="S39" s="39" t="n">
        <v>24</v>
      </c>
      <c r="T39" s="35" t="n">
        <f aca="false">SUM(U39:Y39)</f>
        <v>145</v>
      </c>
      <c r="U39" s="38" t="s">
        <v>19</v>
      </c>
      <c r="V39" s="38" t="s">
        <v>19</v>
      </c>
      <c r="W39" s="39" t="n">
        <v>35</v>
      </c>
      <c r="X39" s="35" t="n">
        <v>100</v>
      </c>
      <c r="Y39" s="35" t="n">
        <v>10</v>
      </c>
      <c r="Z39" s="39" t="n">
        <v>145</v>
      </c>
    </row>
    <row r="40" s="32" customFormat="true" ht="12" hidden="false" customHeight="true" outlineLevel="0" collapsed="false">
      <c r="D40" s="42"/>
      <c r="F40" s="35"/>
      <c r="G40" s="39"/>
      <c r="H40" s="35"/>
      <c r="I40" s="39"/>
      <c r="J40" s="35"/>
      <c r="K40" s="39"/>
      <c r="L40" s="35"/>
      <c r="M40" s="39"/>
      <c r="N40" s="35"/>
      <c r="O40" s="35"/>
      <c r="P40" s="35"/>
      <c r="Q40" s="39"/>
      <c r="R40" s="35"/>
      <c r="S40" s="39"/>
      <c r="T40" s="35"/>
      <c r="U40" s="39"/>
      <c r="V40" s="35"/>
      <c r="W40" s="39"/>
      <c r="X40" s="35"/>
      <c r="Y40" s="35"/>
      <c r="Z40" s="39"/>
    </row>
    <row r="41" s="32" customFormat="true" ht="12" hidden="false" customHeight="false" outlineLevel="0" collapsed="false">
      <c r="C41" s="42" t="s">
        <v>25</v>
      </c>
      <c r="F41" s="35"/>
      <c r="G41" s="39"/>
      <c r="H41" s="35"/>
      <c r="I41" s="39"/>
      <c r="J41" s="35"/>
      <c r="K41" s="39"/>
      <c r="L41" s="35"/>
      <c r="M41" s="39"/>
      <c r="N41" s="35"/>
      <c r="O41" s="35"/>
      <c r="P41" s="35"/>
      <c r="Q41" s="39"/>
      <c r="R41" s="35"/>
      <c r="S41" s="39"/>
      <c r="T41" s="35"/>
      <c r="U41" s="39"/>
      <c r="V41" s="35"/>
      <c r="W41" s="39"/>
      <c r="X41" s="35"/>
      <c r="Y41" s="35"/>
      <c r="Z41" s="39"/>
    </row>
    <row r="42" s="32" customFormat="true" ht="12" hidden="false" customHeight="false" outlineLevel="0" collapsed="false">
      <c r="D42" s="33" t="s">
        <v>26</v>
      </c>
      <c r="F42" s="35" t="n">
        <f aca="false">SUM(G42:K42)</f>
        <v>165</v>
      </c>
      <c r="G42" s="35" t="n">
        <f aca="false">SUM(G46,G50,G54)</f>
        <v>21</v>
      </c>
      <c r="H42" s="35" t="n">
        <f aca="false">SUM(H46,H50,H54)</f>
        <v>101</v>
      </c>
      <c r="I42" s="35" t="n">
        <f aca="false">SUM(I46,I50,I54)</f>
        <v>36</v>
      </c>
      <c r="J42" s="35" t="n">
        <f aca="false">SUM(J46,J50,J54)</f>
        <v>7</v>
      </c>
      <c r="K42" s="35" t="n">
        <f aca="false">SUM(K46,K50,K54)</f>
        <v>0</v>
      </c>
      <c r="L42" s="35" t="n">
        <f aca="false">SUM(L46,L50,L54)</f>
        <v>165</v>
      </c>
      <c r="M42" s="39" t="n">
        <f aca="false">SUM(N42:R42)</f>
        <v>4</v>
      </c>
      <c r="N42" s="38" t="n">
        <f aca="false">SUM(N46,N50,N54)</f>
        <v>0</v>
      </c>
      <c r="O42" s="38" t="n">
        <f aca="false">SUM(O46,O50,O54)</f>
        <v>4</v>
      </c>
      <c r="P42" s="38" t="n">
        <f aca="false">SUM(P46,P50,P54)</f>
        <v>0</v>
      </c>
      <c r="Q42" s="38" t="n">
        <f aca="false">SUM(Q46,Q50,Q54)</f>
        <v>0</v>
      </c>
      <c r="R42" s="38" t="n">
        <f aca="false">SUM(R46,R50,R54)</f>
        <v>0</v>
      </c>
      <c r="S42" s="38" t="n">
        <f aca="false">SUM(S46,S50,S54)</f>
        <v>4</v>
      </c>
      <c r="T42" s="39" t="n">
        <f aca="false">SUM(U42:Y42)</f>
        <v>135</v>
      </c>
      <c r="U42" s="38" t="n">
        <f aca="false">SUM(U46,U50,U54)</f>
        <v>17</v>
      </c>
      <c r="V42" s="38" t="n">
        <f aca="false">SUM(V46,V50,V54)</f>
        <v>83</v>
      </c>
      <c r="W42" s="38" t="n">
        <f aca="false">SUM(W46,W50,W54)</f>
        <v>28</v>
      </c>
      <c r="X42" s="38" t="n">
        <f aca="false">SUM(X46,X50,X54)</f>
        <v>7</v>
      </c>
      <c r="Y42" s="38" t="n">
        <f aca="false">SUM(Y46,Y50,Y54)</f>
        <v>0</v>
      </c>
      <c r="Z42" s="38" t="n">
        <f aca="false">SUM(Z46,Z50,Z54)</f>
        <v>135</v>
      </c>
    </row>
    <row r="43" s="32" customFormat="true" ht="12" hidden="false" customHeight="true" outlineLevel="0" collapsed="false">
      <c r="F43" s="35"/>
      <c r="G43" s="39"/>
      <c r="H43" s="35"/>
      <c r="I43" s="39"/>
      <c r="J43" s="35"/>
      <c r="K43" s="39"/>
      <c r="L43" s="35"/>
      <c r="M43" s="39"/>
      <c r="N43" s="35"/>
      <c r="O43" s="35"/>
      <c r="P43" s="35"/>
      <c r="Q43" s="39"/>
      <c r="R43" s="35"/>
      <c r="S43" s="39"/>
      <c r="T43" s="35"/>
      <c r="U43" s="39"/>
      <c r="V43" s="35"/>
      <c r="W43" s="39"/>
      <c r="X43" s="35"/>
      <c r="Y43" s="35"/>
      <c r="Z43" s="39"/>
    </row>
    <row r="44" s="32" customFormat="true" ht="12" hidden="false" customHeight="true" outlineLevel="0" collapsed="false">
      <c r="C44" s="45" t="s">
        <v>27</v>
      </c>
      <c r="D44" s="45"/>
      <c r="F44" s="35" t="n">
        <f aca="false">SUM(G44:K44)</f>
        <v>850</v>
      </c>
      <c r="G44" s="35" t="n">
        <f aca="false">SUM(N44,U44)+4</f>
        <v>18</v>
      </c>
      <c r="H44" s="35" t="n">
        <f aca="false">SUM(O44,V44)+24</f>
        <v>144</v>
      </c>
      <c r="I44" s="35" t="n">
        <f aca="false">SUM(P44,W44)+38</f>
        <v>336</v>
      </c>
      <c r="J44" s="35" t="n">
        <f aca="false">SUM(Q44,X44)+32</f>
        <v>328</v>
      </c>
      <c r="K44" s="35" t="n">
        <f aca="false">SUM(R44,Y44)+2</f>
        <v>24</v>
      </c>
      <c r="L44" s="35" t="n">
        <f aca="false">SUM(S44,Z44)+4+24+38+32+2</f>
        <v>850</v>
      </c>
      <c r="M44" s="39" t="n">
        <f aca="false">SUM(N44:R44)</f>
        <v>52</v>
      </c>
      <c r="N44" s="38" t="s">
        <v>19</v>
      </c>
      <c r="O44" s="35" t="n">
        <v>6</v>
      </c>
      <c r="P44" s="35" t="n">
        <v>12</v>
      </c>
      <c r="Q44" s="39" t="n">
        <v>28</v>
      </c>
      <c r="R44" s="35" t="n">
        <v>6</v>
      </c>
      <c r="S44" s="39" t="n">
        <v>52</v>
      </c>
      <c r="T44" s="35" t="n">
        <f aca="false">SUM(U44:Y44)</f>
        <v>698</v>
      </c>
      <c r="U44" s="39" t="n">
        <v>14</v>
      </c>
      <c r="V44" s="35" t="n">
        <v>114</v>
      </c>
      <c r="W44" s="39" t="n">
        <v>286</v>
      </c>
      <c r="X44" s="35" t="n">
        <v>268</v>
      </c>
      <c r="Y44" s="35" t="n">
        <v>16</v>
      </c>
      <c r="Z44" s="39" t="n">
        <v>698</v>
      </c>
    </row>
    <row r="45" s="32" customFormat="true" ht="12" hidden="false" customHeight="true" outlineLevel="0" collapsed="false">
      <c r="F45" s="35"/>
      <c r="G45" s="39"/>
      <c r="H45" s="35"/>
      <c r="I45" s="39"/>
      <c r="J45" s="35"/>
      <c r="K45" s="39"/>
      <c r="L45" s="35"/>
      <c r="M45" s="39"/>
      <c r="N45" s="35"/>
      <c r="O45" s="35"/>
      <c r="P45" s="35"/>
      <c r="Q45" s="39"/>
      <c r="R45" s="35"/>
      <c r="S45" s="39"/>
      <c r="T45" s="35"/>
      <c r="U45" s="39"/>
      <c r="V45" s="35"/>
      <c r="W45" s="39"/>
      <c r="X45" s="35"/>
      <c r="Y45" s="35"/>
      <c r="Z45" s="39"/>
    </row>
    <row r="46" s="32" customFormat="true" ht="12" hidden="false" customHeight="false" outlineLevel="0" collapsed="false">
      <c r="D46" s="33" t="s">
        <v>26</v>
      </c>
      <c r="F46" s="35" t="n">
        <f aca="false">SUM(G46:K46)</f>
        <v>132</v>
      </c>
      <c r="G46" s="35" t="n">
        <f aca="false">SUM(N46,U46)+4</f>
        <v>18</v>
      </c>
      <c r="H46" s="35" t="n">
        <f aca="false">SUM(O46,V46)+14</f>
        <v>74</v>
      </c>
      <c r="I46" s="35" t="n">
        <f aca="false">SUM(P46,W46)+8</f>
        <v>36</v>
      </c>
      <c r="J46" s="35" t="n">
        <f aca="false">SUM(Q46,X46)</f>
        <v>4</v>
      </c>
      <c r="K46" s="35" t="n">
        <f aca="false">SUM(R46,Y46)</f>
        <v>0</v>
      </c>
      <c r="L46" s="35" t="n">
        <f aca="false">SUM(S46,Z46)+4+14+8</f>
        <v>132</v>
      </c>
      <c r="M46" s="39" t="n">
        <f aca="false">SUM(N46:R46)</f>
        <v>4</v>
      </c>
      <c r="N46" s="38" t="s">
        <v>19</v>
      </c>
      <c r="O46" s="38" t="n">
        <v>4</v>
      </c>
      <c r="P46" s="38" t="s">
        <v>19</v>
      </c>
      <c r="Q46" s="38" t="s">
        <v>19</v>
      </c>
      <c r="R46" s="38" t="s">
        <v>19</v>
      </c>
      <c r="S46" s="46" t="n">
        <v>4</v>
      </c>
      <c r="T46" s="35" t="n">
        <f aca="false">SUM(U46:Y46)</f>
        <v>102</v>
      </c>
      <c r="U46" s="39" t="n">
        <v>14</v>
      </c>
      <c r="V46" s="35" t="n">
        <v>56</v>
      </c>
      <c r="W46" s="39" t="n">
        <v>28</v>
      </c>
      <c r="X46" s="38" t="n">
        <v>4</v>
      </c>
      <c r="Y46" s="38" t="s">
        <v>19</v>
      </c>
      <c r="Z46" s="39" t="n">
        <v>102</v>
      </c>
    </row>
    <row r="47" s="32" customFormat="true" ht="12" hidden="false" customHeight="false" outlineLevel="0" collapsed="false">
      <c r="F47" s="35"/>
      <c r="G47" s="39"/>
      <c r="H47" s="35"/>
      <c r="I47" s="39"/>
      <c r="J47" s="35"/>
      <c r="K47" s="39"/>
      <c r="L47" s="35"/>
      <c r="M47" s="39"/>
      <c r="N47" s="35"/>
      <c r="O47" s="35"/>
      <c r="P47" s="35"/>
      <c r="Q47" s="39"/>
      <c r="R47" s="35"/>
      <c r="S47" s="39"/>
      <c r="T47" s="35"/>
      <c r="U47" s="39"/>
      <c r="V47" s="35"/>
      <c r="W47" s="39"/>
      <c r="X47" s="38"/>
      <c r="Y47" s="35"/>
      <c r="Z47" s="39"/>
    </row>
    <row r="48" s="32" customFormat="true" ht="12" hidden="false" customHeight="true" outlineLevel="0" collapsed="false">
      <c r="C48" s="45" t="s">
        <v>28</v>
      </c>
      <c r="D48" s="45"/>
      <c r="F48" s="35" t="n">
        <f aca="false">SUM(G48:K48)</f>
        <v>888</v>
      </c>
      <c r="G48" s="35" t="n">
        <f aca="false">SUM(N48,U48)+3</f>
        <v>9</v>
      </c>
      <c r="H48" s="35" t="n">
        <f aca="false">SUM(O48,V48)+12</f>
        <v>174</v>
      </c>
      <c r="I48" s="35" t="n">
        <f aca="false">SUM(P48,W48)+33</f>
        <v>453</v>
      </c>
      <c r="J48" s="35" t="n">
        <f aca="false">SUM(Q48,X48)+6</f>
        <v>246</v>
      </c>
      <c r="K48" s="35" t="n">
        <f aca="false">SUM(R48,Y48)</f>
        <v>6</v>
      </c>
      <c r="L48" s="35" t="n">
        <f aca="false">SUM(S48,Z48)+3+12+33+6</f>
        <v>888</v>
      </c>
      <c r="M48" s="39" t="n">
        <f aca="false">SUM(N48:R48)</f>
        <v>60</v>
      </c>
      <c r="N48" s="38" t="s">
        <v>19</v>
      </c>
      <c r="O48" s="35" t="n">
        <v>3</v>
      </c>
      <c r="P48" s="35" t="n">
        <v>21</v>
      </c>
      <c r="Q48" s="39" t="n">
        <v>36</v>
      </c>
      <c r="R48" s="38" t="s">
        <v>19</v>
      </c>
      <c r="S48" s="39" t="n">
        <v>60</v>
      </c>
      <c r="T48" s="35" t="n">
        <f aca="false">SUM(U48:X48)</f>
        <v>768</v>
      </c>
      <c r="U48" s="39" t="n">
        <v>6</v>
      </c>
      <c r="V48" s="35" t="n">
        <v>159</v>
      </c>
      <c r="W48" s="39" t="n">
        <v>399</v>
      </c>
      <c r="X48" s="38" t="n">
        <v>204</v>
      </c>
      <c r="Y48" s="38" t="n">
        <v>6</v>
      </c>
      <c r="Z48" s="39" t="n">
        <v>774</v>
      </c>
    </row>
    <row r="49" s="32" customFormat="true" ht="12" hidden="false" customHeight="true" outlineLevel="0" collapsed="false">
      <c r="F49" s="35"/>
      <c r="G49" s="39"/>
      <c r="H49" s="35"/>
      <c r="I49" s="39"/>
      <c r="J49" s="35"/>
      <c r="K49" s="39"/>
      <c r="L49" s="35"/>
      <c r="M49" s="39"/>
      <c r="N49" s="35"/>
      <c r="O49" s="35"/>
      <c r="P49" s="35"/>
      <c r="Q49" s="39"/>
      <c r="R49" s="35"/>
      <c r="S49" s="39"/>
      <c r="T49" s="35"/>
      <c r="U49" s="39"/>
      <c r="V49" s="35"/>
      <c r="W49" s="39"/>
      <c r="X49" s="38"/>
      <c r="Y49" s="35"/>
      <c r="Z49" s="39"/>
    </row>
    <row r="50" s="32" customFormat="true" ht="12" hidden="false" customHeight="false" outlineLevel="0" collapsed="false">
      <c r="D50" s="33" t="s">
        <v>26</v>
      </c>
      <c r="F50" s="35" t="n">
        <f aca="false">SUM(G50:K50)</f>
        <v>33</v>
      </c>
      <c r="G50" s="35" t="n">
        <f aca="false">SUM(N50,U50)</f>
        <v>3</v>
      </c>
      <c r="H50" s="35" t="n">
        <f aca="false">SUM(O50,V50)+0</f>
        <v>27</v>
      </c>
      <c r="I50" s="35" t="n">
        <f aca="false">SUM(P50,W50)+0</f>
        <v>0</v>
      </c>
      <c r="J50" s="35" t="n">
        <f aca="false">SUM(Q50,X50)</f>
        <v>3</v>
      </c>
      <c r="K50" s="35" t="n">
        <f aca="false">SUM(R50,Y50)</f>
        <v>0</v>
      </c>
      <c r="L50" s="35" t="n">
        <f aca="false">SUM(S50,Z50)</f>
        <v>33</v>
      </c>
      <c r="M50" s="38" t="n">
        <f aca="false">SUM(N50:R50)</f>
        <v>0</v>
      </c>
      <c r="N50" s="38" t="s">
        <v>19</v>
      </c>
      <c r="O50" s="38" t="s">
        <v>19</v>
      </c>
      <c r="P50" s="38" t="s">
        <v>19</v>
      </c>
      <c r="Q50" s="38" t="s">
        <v>19</v>
      </c>
      <c r="R50" s="38" t="s">
        <v>19</v>
      </c>
      <c r="S50" s="38" t="s">
        <v>19</v>
      </c>
      <c r="T50" s="35" t="n">
        <f aca="false">SUM(U50:Y50)</f>
        <v>33</v>
      </c>
      <c r="U50" s="39" t="n">
        <v>3</v>
      </c>
      <c r="V50" s="35" t="n">
        <v>27</v>
      </c>
      <c r="W50" s="38" t="s">
        <v>19</v>
      </c>
      <c r="X50" s="38" t="n">
        <v>3</v>
      </c>
      <c r="Y50" s="38" t="s">
        <v>19</v>
      </c>
      <c r="Z50" s="39" t="n">
        <v>33</v>
      </c>
    </row>
    <row r="51" s="32" customFormat="true" ht="12" hidden="false" customHeight="false" outlineLevel="0" collapsed="false">
      <c r="F51" s="35"/>
      <c r="G51" s="39"/>
      <c r="H51" s="35"/>
      <c r="I51" s="39"/>
      <c r="J51" s="35"/>
      <c r="K51" s="39"/>
      <c r="L51" s="35"/>
      <c r="M51" s="39"/>
      <c r="N51" s="35"/>
      <c r="O51" s="35"/>
      <c r="P51" s="35"/>
      <c r="Q51" s="39"/>
      <c r="R51" s="35"/>
      <c r="S51" s="39"/>
      <c r="T51" s="35"/>
      <c r="U51" s="39"/>
      <c r="V51" s="35"/>
      <c r="W51" s="39"/>
      <c r="X51" s="38"/>
      <c r="Y51" s="35"/>
      <c r="Z51" s="39"/>
    </row>
    <row r="52" s="32" customFormat="true" ht="12" hidden="false" customHeight="true" outlineLevel="0" collapsed="false">
      <c r="C52" s="45" t="s">
        <v>29</v>
      </c>
      <c r="D52" s="45"/>
      <c r="F52" s="35" t="n">
        <f aca="false">SUM(G52:K52)</f>
        <v>316</v>
      </c>
      <c r="G52" s="38" t="n">
        <f aca="false">SUM(N52,U52)</f>
        <v>0</v>
      </c>
      <c r="H52" s="38" t="n">
        <f aca="false">SUM(O52,V52)</f>
        <v>32</v>
      </c>
      <c r="I52" s="38" t="n">
        <f aca="false">SUM(P52,W52)+0</f>
        <v>222</v>
      </c>
      <c r="J52" s="38" t="n">
        <f aca="false">SUM(Q52,X52)+9</f>
        <v>62</v>
      </c>
      <c r="K52" s="38" t="n">
        <f aca="false">SUM(R52,Y52)</f>
        <v>0</v>
      </c>
      <c r="L52" s="38" t="n">
        <f aca="false">SUM(S52,Z52)+9</f>
        <v>316</v>
      </c>
      <c r="M52" s="39" t="n">
        <f aca="false">SUM(N52:R52)</f>
        <v>8</v>
      </c>
      <c r="N52" s="38" t="s">
        <v>19</v>
      </c>
      <c r="O52" s="38" t="s">
        <v>19</v>
      </c>
      <c r="P52" s="35" t="n">
        <v>4</v>
      </c>
      <c r="Q52" s="39" t="n">
        <v>4</v>
      </c>
      <c r="R52" s="38" t="s">
        <v>19</v>
      </c>
      <c r="S52" s="39" t="n">
        <v>8</v>
      </c>
      <c r="T52" s="35" t="n">
        <f aca="false">SUM(U52:Y52)</f>
        <v>299</v>
      </c>
      <c r="U52" s="38" t="s">
        <v>19</v>
      </c>
      <c r="V52" s="35" t="n">
        <v>32</v>
      </c>
      <c r="W52" s="39" t="n">
        <v>218</v>
      </c>
      <c r="X52" s="38" t="n">
        <v>49</v>
      </c>
      <c r="Y52" s="38" t="s">
        <v>19</v>
      </c>
      <c r="Z52" s="39" t="n">
        <v>299</v>
      </c>
    </row>
    <row r="53" s="32" customFormat="true" ht="12" hidden="false" customHeight="true" outlineLevel="0" collapsed="false">
      <c r="F53" s="35"/>
      <c r="G53" s="39"/>
      <c r="H53" s="35"/>
      <c r="I53" s="39"/>
      <c r="J53" s="35"/>
      <c r="K53" s="39"/>
      <c r="L53" s="35"/>
      <c r="M53" s="39"/>
      <c r="N53" s="35"/>
      <c r="O53" s="35"/>
      <c r="P53" s="35"/>
      <c r="Q53" s="39"/>
      <c r="R53" s="35"/>
      <c r="S53" s="39"/>
      <c r="T53" s="35"/>
      <c r="U53" s="39"/>
      <c r="V53" s="35"/>
      <c r="W53" s="39"/>
      <c r="X53" s="38"/>
      <c r="Y53" s="35"/>
      <c r="Z53" s="39"/>
    </row>
    <row r="54" s="32" customFormat="true" ht="12" hidden="false" customHeight="false" outlineLevel="0" collapsed="false">
      <c r="D54" s="33" t="s">
        <v>26</v>
      </c>
      <c r="F54" s="38" t="n">
        <f aca="false">SUM(G54:K54)</f>
        <v>0</v>
      </c>
      <c r="G54" s="38" t="n">
        <f aca="false">SUM(N54,U54)</f>
        <v>0</v>
      </c>
      <c r="H54" s="38" t="n">
        <f aca="false">SUM(O54,V54)</f>
        <v>0</v>
      </c>
      <c r="I54" s="38" t="n">
        <f aca="false">SUM(P54,W54)</f>
        <v>0</v>
      </c>
      <c r="J54" s="38" t="n">
        <f aca="false">SUM(Q54,X54)</f>
        <v>0</v>
      </c>
      <c r="K54" s="38" t="n">
        <f aca="false">SUM(R54,Y54)</f>
        <v>0</v>
      </c>
      <c r="L54" s="38" t="n">
        <f aca="false">SUM(S54,Z54)</f>
        <v>0</v>
      </c>
      <c r="M54" s="38" t="n">
        <f aca="false">SUM(N54:R54)</f>
        <v>0</v>
      </c>
      <c r="N54" s="38" t="s">
        <v>19</v>
      </c>
      <c r="O54" s="38" t="s">
        <v>19</v>
      </c>
      <c r="P54" s="38" t="s">
        <v>19</v>
      </c>
      <c r="Q54" s="38" t="s">
        <v>19</v>
      </c>
      <c r="R54" s="38" t="s">
        <v>19</v>
      </c>
      <c r="S54" s="38" t="s">
        <v>19</v>
      </c>
      <c r="T54" s="38" t="n">
        <f aca="false">SUM(U54:Y54)</f>
        <v>0</v>
      </c>
      <c r="U54" s="38" t="s">
        <v>19</v>
      </c>
      <c r="V54" s="38" t="s">
        <v>19</v>
      </c>
      <c r="W54" s="38" t="s">
        <v>19</v>
      </c>
      <c r="X54" s="38" t="s">
        <v>19</v>
      </c>
      <c r="Y54" s="38" t="s">
        <v>19</v>
      </c>
      <c r="Z54" s="44" t="s">
        <v>19</v>
      </c>
    </row>
    <row r="55" s="2" customFormat="true" ht="12" hidden="false" customHeight="false" outlineLevel="0" collapsed="false">
      <c r="F55" s="28"/>
      <c r="G55" s="4"/>
      <c r="H55" s="28"/>
      <c r="I55" s="4"/>
      <c r="J55" s="28"/>
      <c r="K55" s="4"/>
      <c r="L55" s="28"/>
      <c r="M55" s="4"/>
      <c r="N55" s="28"/>
      <c r="O55" s="28"/>
      <c r="P55" s="28"/>
      <c r="Q55" s="4"/>
      <c r="R55" s="28"/>
      <c r="S55" s="4"/>
      <c r="T55" s="28"/>
      <c r="U55" s="4"/>
      <c r="V55" s="28"/>
      <c r="W55" s="4"/>
      <c r="X55" s="54"/>
      <c r="Y55" s="28"/>
      <c r="Z55" s="4"/>
    </row>
    <row r="56" s="2" customFormat="true" ht="12" hidden="false" customHeight="true" outlineLevel="0" collapsed="false">
      <c r="C56" s="55" t="s">
        <v>31</v>
      </c>
      <c r="D56" s="55"/>
      <c r="F56" s="56" t="n">
        <f aca="false">ROUND((F32-F6)/F6,2)</f>
        <v>1.58</v>
      </c>
      <c r="G56" s="56" t="n">
        <f aca="false">ROUND((G32-G6)/G6,2)</f>
        <v>1.25</v>
      </c>
      <c r="H56" s="56" t="n">
        <f aca="false">ROUND((H32-H6)/H6,2)</f>
        <v>1.54</v>
      </c>
      <c r="I56" s="56" t="n">
        <f aca="false">ROUND((I32-I6)/I6,2)</f>
        <v>1.73</v>
      </c>
      <c r="J56" s="56" t="n">
        <f aca="false">ROUND((J32-J6)/J6,2)</f>
        <v>1.44</v>
      </c>
      <c r="K56" s="56" t="n">
        <f aca="false">ROUND((K32-K6)/K6,2)</f>
        <v>1.14</v>
      </c>
      <c r="L56" s="56" t="n">
        <f aca="false">ROUND((L32-L6)/L6,2)</f>
        <v>1.58</v>
      </c>
      <c r="M56" s="56" t="n">
        <f aca="false">ROUND((M32-M6)/M6,2)</f>
        <v>1.5</v>
      </c>
      <c r="N56" s="57" t="s">
        <v>19</v>
      </c>
      <c r="O56" s="56" t="n">
        <f aca="false">ROUND((O32-O6)/O6,2)</f>
        <v>1.25</v>
      </c>
      <c r="P56" s="56" t="n">
        <f aca="false">ROUND((P32-P6)/P6,2)</f>
        <v>1.64</v>
      </c>
      <c r="Q56" s="56" t="n">
        <f aca="false">ROUND((Q32-Q6)/Q6,2)</f>
        <v>1.52</v>
      </c>
      <c r="R56" s="56" t="n">
        <f aca="false">ROUND((R32-R6)/R6,2)</f>
        <v>1</v>
      </c>
      <c r="S56" s="56" t="n">
        <f aca="false">ROUND((S32-S6)/S6,2)</f>
        <v>1.5</v>
      </c>
      <c r="T56" s="56" t="n">
        <f aca="false">ROUND((T32-T6)/T6,2)</f>
        <v>1.61</v>
      </c>
      <c r="U56" s="56" t="n">
        <f aca="false">ROUND((U32-U6)/U6,2)</f>
        <v>1.22</v>
      </c>
      <c r="V56" s="56" t="n">
        <f aca="false">ROUND((V32-V6)/V6,2)</f>
        <v>1.58</v>
      </c>
      <c r="W56" s="56" t="n">
        <f aca="false">ROUND((W32-W6)/W6,2)</f>
        <v>1.76</v>
      </c>
      <c r="X56" s="56" t="n">
        <f aca="false">ROUND((X32-X6)/X6,2)</f>
        <v>1.43</v>
      </c>
      <c r="Y56" s="56" t="n">
        <f aca="false">ROUND((Y32-Y6)/Y6,2)</f>
        <v>1.2</v>
      </c>
      <c r="Z56" s="58" t="n">
        <f aca="false">ROUND((Z32-Z6)/Z6,2)</f>
        <v>1.61</v>
      </c>
    </row>
    <row r="57" s="2" customFormat="true" ht="12.75" hidden="false" customHeight="false" outlineLevel="0" collapsed="false">
      <c r="A57" s="5"/>
      <c r="B57" s="5"/>
      <c r="C57" s="5"/>
      <c r="D57" s="5"/>
      <c r="E57" s="5"/>
      <c r="F57" s="59"/>
      <c r="G57" s="6"/>
      <c r="H57" s="59"/>
      <c r="I57" s="6"/>
      <c r="J57" s="59"/>
      <c r="K57" s="6"/>
      <c r="L57" s="59"/>
      <c r="M57" s="6"/>
      <c r="N57" s="59"/>
      <c r="O57" s="59"/>
      <c r="P57" s="59"/>
      <c r="Q57" s="6"/>
      <c r="R57" s="59"/>
      <c r="S57" s="6"/>
      <c r="T57" s="59"/>
      <c r="U57" s="6"/>
      <c r="V57" s="59"/>
      <c r="W57" s="6"/>
      <c r="X57" s="60"/>
      <c r="Y57" s="59"/>
      <c r="Z57" s="6"/>
    </row>
    <row r="58" s="2" customFormat="true" ht="12" hidden="false" customHeight="false" outlineLevel="0" collapsed="false">
      <c r="B58" s="61" t="s">
        <v>32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s="2" customFormat="true" ht="12" hidden="false" customHeight="false" outlineLevel="0" collapsed="false">
      <c r="B59" s="61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s="2" customFormat="true" ht="12" hidden="false" customHeight="false" outlineLevel="0" collapsed="false"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s="2" customFormat="true" ht="12" hidden="false" customHeight="false" outlineLevel="0" collapsed="false"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s="2" customFormat="true" ht="12" hidden="false" customHeight="false" outlineLevel="0" collapsed="false"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s="2" customFormat="true" ht="12" hidden="false" customHeight="false" outlineLevel="0" collapsed="false"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s="2" customFormat="true" ht="12" hidden="false" customHeight="false" outlineLevel="0" collapsed="false"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s="2" customFormat="true" ht="12" hidden="false" customHeight="false" outlineLevel="0" collapsed="false"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s="2" customFormat="true" ht="12" hidden="false" customHeight="false" outlineLevel="0" collapsed="false"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s="2" customFormat="true" ht="12" hidden="false" customHeight="false" outlineLevel="0" collapsed="false"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s="2" customFormat="true" ht="12" hidden="false" customHeight="false" outlineLevel="0" collapsed="false"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s="2" customFormat="true" ht="12" hidden="false" customHeight="false" outlineLevel="0" collapsed="false"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s="2" customFormat="true" ht="12" hidden="false" customHeight="false" outlineLevel="0" collapsed="false"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s="2" customFormat="true" ht="12" hidden="false" customHeight="false" outlineLevel="0" collapsed="false"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s="2" customFormat="true" ht="12" hidden="false" customHeight="false" outlineLevel="0" collapsed="false"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s="2" customFormat="true" ht="12" hidden="false" customHeight="false" outlineLevel="0" collapsed="false"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s="2" customFormat="true" ht="12" hidden="false" customHeight="false" outlineLevel="0" collapsed="false"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s="2" customFormat="true" ht="12" hidden="false" customHeight="false" outlineLevel="0" collapsed="false"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s="2" customFormat="true" ht="12" hidden="false" customHeight="false" outlineLevel="0" collapsed="false"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s="2" customFormat="true" ht="12" hidden="false" customHeight="false" outlineLevel="0" collapsed="false"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s="2" customFormat="true" ht="12" hidden="false" customHeight="false" outlineLevel="0" collapsed="false"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</sheetData>
  <mergeCells count="11">
    <mergeCell ref="B3:D3"/>
    <mergeCell ref="B4:D4"/>
    <mergeCell ref="B6:D6"/>
    <mergeCell ref="C18:D18"/>
    <mergeCell ref="C22:D22"/>
    <mergeCell ref="C26:D26"/>
    <mergeCell ref="B32:D32"/>
    <mergeCell ref="C44:D44"/>
    <mergeCell ref="C48:D48"/>
    <mergeCell ref="C52:D52"/>
    <mergeCell ref="C56:D5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ＭＳ 明朝,Regular"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葉　貴広</dc:creator>
  <dc:description/>
  <dc:language>en-US</dc:language>
  <cp:lastModifiedBy>秋葉　貴広</cp:lastModifiedBy>
  <cp:lastPrinted>2023-08-01T23:52:44Z</cp:lastPrinted>
  <dcterms:modified xsi:type="dcterms:W3CDTF">2023-08-02T23:41:43Z</dcterms:modified>
  <cp:revision>0</cp:revision>
  <dc:subject/>
  <dc:title/>
</cp:coreProperties>
</file>