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 (R2)" sheetId="1" state="visible" r:id="rId2"/>
  </sheets>
  <definedNames>
    <definedName function="false" hidden="false" localSheetId="0" name="_xlnm.Print_Area" vbProcedure="false">'第14表 (R2)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2"/>
        <rFont val="Noto Sans"/>
        <family val="2"/>
      </rPr>
      <t xml:space="preserve">  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表  労働力状態（３区分），年齢（５歳階級），男女別高齢単身者数</t>
    </r>
  </si>
  <si>
    <t xml:space="preserve">高齢単身者の男女</t>
  </si>
  <si>
    <t xml:space="preserve"> 総    数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（別掲）</t>
  </si>
  <si>
    <t xml:space="preserve">労働力状態（３区分）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人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1)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男</t>
  </si>
  <si>
    <t xml:space="preserve">女</t>
  </si>
  <si>
    <t xml:space="preserve"> 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は労働力状態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[$-409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1.99"/>
    <col collapsed="false" customWidth="true" hidden="false" outlineLevel="0" max="4" min="4" style="0" width="18.87"/>
    <col collapsed="false" customWidth="true" hidden="false" outlineLevel="0" max="5" min="5" style="0" width="1.99"/>
    <col collapsed="false" customWidth="true" hidden="false" outlineLevel="0" max="6" min="6" style="0" width="1.36"/>
    <col collapsed="false" customWidth="true" hidden="false" outlineLevel="0" max="13" min="7" style="0" width="8.12"/>
  </cols>
  <sheetData>
    <row r="1" s="1" customFormat="true" ht="18" hidden="false" customHeight="true" outlineLevel="0" collapsed="false">
      <c r="D1" s="2" t="s">
        <v>0</v>
      </c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8" hidden="false" customHeight="true" outlineLevel="0" collapsed="false">
      <c r="B3" s="4" t="s">
        <v>1</v>
      </c>
      <c r="C3" s="4"/>
      <c r="D3" s="4"/>
      <c r="G3" s="5" t="s">
        <v>2</v>
      </c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7" t="s">
        <v>8</v>
      </c>
    </row>
    <row r="4" s="1" customFormat="true" ht="18" hidden="false" customHeight="true" outlineLevel="0" collapsed="false">
      <c r="A4" s="8"/>
      <c r="B4" s="9" t="s">
        <v>9</v>
      </c>
      <c r="C4" s="9"/>
      <c r="D4" s="9"/>
      <c r="E4" s="8"/>
      <c r="F4" s="8"/>
      <c r="G4" s="5"/>
      <c r="H4" s="6"/>
      <c r="I4" s="6"/>
      <c r="J4" s="6"/>
      <c r="K4" s="6"/>
      <c r="L4" s="6"/>
      <c r="M4" s="10" t="s">
        <v>10</v>
      </c>
    </row>
    <row r="5" s="1" customFormat="true" ht="13.5" hidden="false" customHeight="false" outlineLevel="0" collapsed="false">
      <c r="G5" s="11" t="s">
        <v>11</v>
      </c>
      <c r="H5" s="11" t="s">
        <v>11</v>
      </c>
      <c r="I5" s="11" t="s">
        <v>11</v>
      </c>
      <c r="J5" s="11" t="s">
        <v>11</v>
      </c>
      <c r="K5" s="11" t="s">
        <v>11</v>
      </c>
      <c r="L5" s="11" t="s">
        <v>11</v>
      </c>
      <c r="M5" s="11" t="s">
        <v>11</v>
      </c>
    </row>
    <row r="6" s="12" customFormat="true" ht="13.5" hidden="false" customHeight="false" outlineLevel="0" collapsed="false">
      <c r="B6" s="13" t="s">
        <v>12</v>
      </c>
      <c r="C6" s="13"/>
      <c r="D6" s="13"/>
      <c r="E6" s="12" t="s">
        <v>13</v>
      </c>
      <c r="G6" s="14" t="n">
        <f aca="false">SUM(G14,G22)</f>
        <v>5376</v>
      </c>
      <c r="H6" s="14" t="n">
        <f aca="false">SUM(H14,H22)</f>
        <v>1185</v>
      </c>
      <c r="I6" s="14" t="n">
        <f aca="false">SUM(I14,I22)</f>
        <v>1358</v>
      </c>
      <c r="J6" s="14" t="n">
        <f aca="false">SUM(J14,J22)</f>
        <v>1076</v>
      </c>
      <c r="K6" s="14" t="n">
        <f aca="false">SUM(K14,K22)</f>
        <v>853</v>
      </c>
      <c r="L6" s="14" t="n">
        <f aca="false">SUM(L14,L22)</f>
        <v>904</v>
      </c>
      <c r="M6" s="14" t="n">
        <f aca="false">SUM(M14,M22)</f>
        <v>6400</v>
      </c>
    </row>
    <row r="7" s="12" customFormat="true" ht="13.5" hidden="false" customHeight="false" outlineLevel="0" collapsed="false">
      <c r="G7" s="14"/>
      <c r="H7" s="14"/>
      <c r="I7" s="14"/>
      <c r="J7" s="14"/>
      <c r="K7" s="14"/>
      <c r="L7" s="14"/>
      <c r="M7" s="14"/>
    </row>
    <row r="8" s="12" customFormat="true" ht="13.5" hidden="false" customHeight="false" outlineLevel="0" collapsed="false">
      <c r="C8" s="15" t="s">
        <v>14</v>
      </c>
      <c r="D8" s="15"/>
      <c r="G8" s="14" t="n">
        <f aca="false">SUM(H8:L8)</f>
        <v>1317</v>
      </c>
      <c r="H8" s="14" t="n">
        <f aca="false">SUM(H9:H10)</f>
        <v>605</v>
      </c>
      <c r="I8" s="14" t="n">
        <f aca="false">SUM(I9:I10)</f>
        <v>454</v>
      </c>
      <c r="J8" s="14" t="n">
        <f aca="false">SUM(J9:J10)</f>
        <v>159</v>
      </c>
      <c r="K8" s="14" t="n">
        <f aca="false">SUM(K9:K10)</f>
        <v>69</v>
      </c>
      <c r="L8" s="14" t="n">
        <f aca="false">SUM(L9:L10)</f>
        <v>30</v>
      </c>
      <c r="M8" s="14" t="n">
        <f aca="false">SUM(M9:M10)</f>
        <v>2070</v>
      </c>
    </row>
    <row r="9" s="12" customFormat="true" ht="13.5" hidden="false" customHeight="false" outlineLevel="0" collapsed="false">
      <c r="D9" s="16" t="s">
        <v>15</v>
      </c>
      <c r="G9" s="14" t="n">
        <f aca="false">SUM(H9:L9)</f>
        <v>1232</v>
      </c>
      <c r="H9" s="14" t="n">
        <f aca="false">SUM(H17,H25)</f>
        <v>557</v>
      </c>
      <c r="I9" s="14" t="n">
        <f aca="false">SUM(I17,I25)</f>
        <v>428</v>
      </c>
      <c r="J9" s="14" t="n">
        <f aca="false">SUM(J17,J25)</f>
        <v>153</v>
      </c>
      <c r="K9" s="14" t="n">
        <f aca="false">SUM(K17,K25)</f>
        <v>65</v>
      </c>
      <c r="L9" s="14" t="n">
        <f aca="false">SUM(L17,L25)</f>
        <v>29</v>
      </c>
      <c r="M9" s="14" t="n">
        <f aca="false">SUM(M17,M25)</f>
        <v>1907</v>
      </c>
    </row>
    <row r="10" s="12" customFormat="true" ht="13.5" hidden="false" customHeight="false" outlineLevel="0" collapsed="false">
      <c r="D10" s="16" t="s">
        <v>16</v>
      </c>
      <c r="G10" s="14" t="n">
        <f aca="false">SUM(H10:L10)</f>
        <v>85</v>
      </c>
      <c r="H10" s="14" t="n">
        <f aca="false">SUM(H18,H26)</f>
        <v>48</v>
      </c>
      <c r="I10" s="14" t="n">
        <f aca="false">SUM(I18,I26)</f>
        <v>26</v>
      </c>
      <c r="J10" s="14" t="n">
        <f aca="false">SUM(J18,J26)</f>
        <v>6</v>
      </c>
      <c r="K10" s="14" t="n">
        <f aca="false">SUM(K18,K26)</f>
        <v>4</v>
      </c>
      <c r="L10" s="17" t="n">
        <f aca="false">SUM(L18,L26)</f>
        <v>1</v>
      </c>
      <c r="M10" s="14" t="n">
        <f aca="false">SUM(M18,M26)</f>
        <v>163</v>
      </c>
    </row>
    <row r="11" s="12" customFormat="true" ht="13.5" hidden="false" customHeight="false" outlineLevel="0" collapsed="false">
      <c r="C11" s="15" t="s">
        <v>17</v>
      </c>
      <c r="D11" s="15"/>
      <c r="G11" s="14" t="n">
        <f aca="false">SUM(H11:L11)</f>
        <v>3710</v>
      </c>
      <c r="H11" s="14" t="n">
        <f aca="false">SUM(H19,H27)</f>
        <v>482</v>
      </c>
      <c r="I11" s="14" t="n">
        <f aca="false">SUM(I19,I27)</f>
        <v>805</v>
      </c>
      <c r="J11" s="14" t="n">
        <f aca="false">SUM(J19,J27)</f>
        <v>860</v>
      </c>
      <c r="K11" s="14" t="n">
        <f aca="false">SUM(K19,K27)</f>
        <v>731</v>
      </c>
      <c r="L11" s="14" t="n">
        <f aca="false">SUM(L19,L27)</f>
        <v>832</v>
      </c>
      <c r="M11" s="14" t="n">
        <f aca="false">SUM(M19,M27)</f>
        <v>3891</v>
      </c>
    </row>
    <row r="12" s="12" customFormat="true" ht="13.5" hidden="false" customHeight="false" outlineLevel="0" collapsed="false">
      <c r="G12" s="14"/>
      <c r="H12" s="14"/>
      <c r="I12" s="14"/>
      <c r="J12" s="14"/>
      <c r="K12" s="14"/>
      <c r="L12" s="14"/>
      <c r="M12" s="14"/>
    </row>
    <row r="13" s="12" customFormat="true" ht="13.5" hidden="false" customHeight="false" outlineLevel="0" collapsed="false">
      <c r="G13" s="14"/>
      <c r="H13" s="14"/>
      <c r="I13" s="14"/>
      <c r="J13" s="14"/>
      <c r="K13" s="14"/>
      <c r="L13" s="14"/>
      <c r="M13" s="14"/>
    </row>
    <row r="14" s="12" customFormat="true" ht="13.5" hidden="false" customHeight="false" outlineLevel="0" collapsed="false">
      <c r="D14" s="18" t="s">
        <v>18</v>
      </c>
      <c r="E14" s="12" t="s">
        <v>13</v>
      </c>
      <c r="G14" s="14" t="n">
        <f aca="false">SUM(H14:L14)</f>
        <v>1993</v>
      </c>
      <c r="H14" s="14" t="n">
        <v>635</v>
      </c>
      <c r="I14" s="14" t="n">
        <v>583</v>
      </c>
      <c r="J14" s="14" t="n">
        <v>357</v>
      </c>
      <c r="K14" s="14" t="n">
        <v>231</v>
      </c>
      <c r="L14" s="14" t="n">
        <v>187</v>
      </c>
      <c r="M14" s="14" t="n">
        <v>2582</v>
      </c>
    </row>
    <row r="15" s="12" customFormat="true" ht="13.5" hidden="false" customHeight="false" outlineLevel="0" collapsed="false">
      <c r="G15" s="14"/>
      <c r="H15" s="14"/>
      <c r="I15" s="14"/>
      <c r="J15" s="14"/>
      <c r="K15" s="14"/>
      <c r="L15" s="14"/>
      <c r="M15" s="14"/>
    </row>
    <row r="16" s="12" customFormat="true" ht="13.5" hidden="false" customHeight="false" outlineLevel="0" collapsed="false">
      <c r="C16" s="15" t="s">
        <v>14</v>
      </c>
      <c r="D16" s="15"/>
      <c r="G16" s="14" t="n">
        <f aca="false">SUM(H16:L16)</f>
        <v>618</v>
      </c>
      <c r="H16" s="14" t="n">
        <f aca="false">SUM(H17:H18)</f>
        <v>319</v>
      </c>
      <c r="I16" s="14" t="n">
        <f aca="false">SUM(I17:I18)</f>
        <v>206</v>
      </c>
      <c r="J16" s="14" t="n">
        <f aca="false">SUM(J17:J18)</f>
        <v>57</v>
      </c>
      <c r="K16" s="14" t="n">
        <f aca="false">SUM(K17:K18)</f>
        <v>23</v>
      </c>
      <c r="L16" s="14" t="n">
        <f aca="false">SUM(L17:L18)</f>
        <v>13</v>
      </c>
      <c r="M16" s="14" t="n">
        <f aca="false">SUM(M17:M18)</f>
        <v>1066</v>
      </c>
    </row>
    <row r="17" s="12" customFormat="true" ht="13.5" hidden="false" customHeight="false" outlineLevel="0" collapsed="false">
      <c r="D17" s="16" t="s">
        <v>15</v>
      </c>
      <c r="G17" s="14" t="n">
        <f aca="false">SUM(H17:L17)</f>
        <v>554</v>
      </c>
      <c r="H17" s="14" t="n">
        <v>284</v>
      </c>
      <c r="I17" s="14" t="n">
        <v>185</v>
      </c>
      <c r="J17" s="14" t="n">
        <v>52</v>
      </c>
      <c r="K17" s="14" t="n">
        <v>21</v>
      </c>
      <c r="L17" s="14" t="n">
        <v>12</v>
      </c>
      <c r="M17" s="14" t="n">
        <v>947</v>
      </c>
    </row>
    <row r="18" s="12" customFormat="true" ht="13.5" hidden="false" customHeight="false" outlineLevel="0" collapsed="false">
      <c r="D18" s="16" t="s">
        <v>16</v>
      </c>
      <c r="G18" s="14" t="n">
        <f aca="false">SUM(H18:L18)</f>
        <v>64</v>
      </c>
      <c r="H18" s="14" t="n">
        <v>35</v>
      </c>
      <c r="I18" s="14" t="n">
        <v>21</v>
      </c>
      <c r="J18" s="14" t="n">
        <v>5</v>
      </c>
      <c r="K18" s="19" t="n">
        <v>2</v>
      </c>
      <c r="L18" s="17" t="n">
        <v>1</v>
      </c>
      <c r="M18" s="14" t="n">
        <v>119</v>
      </c>
    </row>
    <row r="19" s="12" customFormat="true" ht="13.5" hidden="false" customHeight="false" outlineLevel="0" collapsed="false">
      <c r="C19" s="15" t="s">
        <v>17</v>
      </c>
      <c r="D19" s="15"/>
      <c r="G19" s="14" t="n">
        <f aca="false">SUM(H19:L19)</f>
        <v>1196</v>
      </c>
      <c r="H19" s="14" t="n">
        <v>255</v>
      </c>
      <c r="I19" s="14" t="n">
        <v>310</v>
      </c>
      <c r="J19" s="14" t="n">
        <v>275</v>
      </c>
      <c r="K19" s="14" t="n">
        <v>187</v>
      </c>
      <c r="L19" s="14" t="n">
        <v>169</v>
      </c>
      <c r="M19" s="14" t="n">
        <v>1277</v>
      </c>
    </row>
    <row r="20" s="12" customFormat="true" ht="13.5" hidden="false" customHeight="false" outlineLevel="0" collapsed="false">
      <c r="G20" s="14"/>
      <c r="H20" s="14"/>
      <c r="I20" s="14"/>
      <c r="J20" s="14"/>
      <c r="K20" s="14"/>
      <c r="L20" s="14"/>
      <c r="M20" s="14"/>
    </row>
    <row r="21" s="12" customFormat="true" ht="13.5" hidden="false" customHeight="false" outlineLevel="0" collapsed="false">
      <c r="G21" s="14"/>
      <c r="H21" s="14"/>
      <c r="I21" s="14"/>
      <c r="J21" s="14"/>
      <c r="K21" s="14"/>
      <c r="L21" s="14"/>
      <c r="M21" s="14"/>
    </row>
    <row r="22" s="12" customFormat="true" ht="13.5" hidden="false" customHeight="false" outlineLevel="0" collapsed="false">
      <c r="D22" s="18" t="s">
        <v>19</v>
      </c>
      <c r="E22" s="12" t="s">
        <v>13</v>
      </c>
      <c r="G22" s="14" t="n">
        <f aca="false">SUM(H22:L22)</f>
        <v>3383</v>
      </c>
      <c r="H22" s="14" t="n">
        <v>550</v>
      </c>
      <c r="I22" s="14" t="n">
        <v>775</v>
      </c>
      <c r="J22" s="14" t="n">
        <v>719</v>
      </c>
      <c r="K22" s="14" t="n">
        <v>622</v>
      </c>
      <c r="L22" s="14" t="n">
        <v>717</v>
      </c>
      <c r="M22" s="14" t="n">
        <v>3818</v>
      </c>
    </row>
    <row r="23" s="12" customFormat="true" ht="13.5" hidden="false" customHeight="false" outlineLevel="0" collapsed="false">
      <c r="G23" s="14"/>
      <c r="H23" s="14"/>
      <c r="I23" s="14"/>
      <c r="J23" s="14"/>
      <c r="K23" s="14"/>
      <c r="L23" s="14"/>
      <c r="M23" s="14"/>
      <c r="P23" s="12" t="s">
        <v>20</v>
      </c>
    </row>
    <row r="24" s="12" customFormat="true" ht="13.5" hidden="false" customHeight="false" outlineLevel="0" collapsed="false">
      <c r="C24" s="15" t="s">
        <v>14</v>
      </c>
      <c r="D24" s="15"/>
      <c r="G24" s="14" t="n">
        <f aca="false">SUM(H24:L24)</f>
        <v>699</v>
      </c>
      <c r="H24" s="14" t="n">
        <f aca="false">SUM(H25:H26)</f>
        <v>286</v>
      </c>
      <c r="I24" s="14" t="n">
        <f aca="false">SUM(I25:I26)</f>
        <v>248</v>
      </c>
      <c r="J24" s="14" t="n">
        <f aca="false">SUM(J25:J26)</f>
        <v>102</v>
      </c>
      <c r="K24" s="14" t="n">
        <f aca="false">SUM(K25:K26)</f>
        <v>46</v>
      </c>
      <c r="L24" s="14" t="n">
        <f aca="false">SUM(L25:L26)</f>
        <v>17</v>
      </c>
      <c r="M24" s="14" t="n">
        <f aca="false">SUM(M25:M26)</f>
        <v>1004</v>
      </c>
    </row>
    <row r="25" s="12" customFormat="true" ht="13.5" hidden="false" customHeight="false" outlineLevel="0" collapsed="false">
      <c r="D25" s="16" t="s">
        <v>15</v>
      </c>
      <c r="G25" s="14" t="n">
        <f aca="false">SUM(H25:L25)</f>
        <v>678</v>
      </c>
      <c r="H25" s="14" t="n">
        <v>273</v>
      </c>
      <c r="I25" s="14" t="n">
        <v>243</v>
      </c>
      <c r="J25" s="14" t="n">
        <v>101</v>
      </c>
      <c r="K25" s="14" t="n">
        <v>44</v>
      </c>
      <c r="L25" s="14" t="n">
        <v>17</v>
      </c>
      <c r="M25" s="14" t="n">
        <v>960</v>
      </c>
    </row>
    <row r="26" s="12" customFormat="true" ht="13.5" hidden="false" customHeight="false" outlineLevel="0" collapsed="false">
      <c r="D26" s="16" t="s">
        <v>16</v>
      </c>
      <c r="G26" s="14" t="n">
        <f aca="false">SUM(H26:L26)</f>
        <v>21</v>
      </c>
      <c r="H26" s="14" t="n">
        <v>13</v>
      </c>
      <c r="I26" s="14" t="n">
        <v>5</v>
      </c>
      <c r="J26" s="20" t="n">
        <v>1</v>
      </c>
      <c r="K26" s="17" t="n">
        <v>2</v>
      </c>
      <c r="L26" s="17" t="s">
        <v>21</v>
      </c>
      <c r="M26" s="14" t="n">
        <v>44</v>
      </c>
    </row>
    <row r="27" s="12" customFormat="true" ht="13.5" hidden="false" customHeight="false" outlineLevel="0" collapsed="false">
      <c r="C27" s="15" t="s">
        <v>17</v>
      </c>
      <c r="D27" s="15"/>
      <c r="G27" s="14" t="n">
        <f aca="false">SUM(H27:L27)</f>
        <v>2514</v>
      </c>
      <c r="H27" s="14" t="n">
        <v>227</v>
      </c>
      <c r="I27" s="14" t="n">
        <v>495</v>
      </c>
      <c r="J27" s="14" t="n">
        <v>585</v>
      </c>
      <c r="K27" s="14" t="n">
        <v>544</v>
      </c>
      <c r="L27" s="14" t="n">
        <v>663</v>
      </c>
      <c r="M27" s="14" t="n">
        <v>2614</v>
      </c>
    </row>
    <row r="28" s="12" customFormat="true" ht="14.25" hidden="false" customHeight="false" outlineLevel="0" collapsed="false">
      <c r="A28" s="21"/>
      <c r="B28" s="21"/>
      <c r="C28" s="21"/>
      <c r="D28" s="21"/>
      <c r="E28" s="21"/>
      <c r="F28" s="21"/>
      <c r="G28" s="22"/>
      <c r="H28" s="22"/>
      <c r="I28" s="22"/>
      <c r="J28" s="22"/>
      <c r="K28" s="22"/>
      <c r="L28" s="22"/>
      <c r="M28" s="22"/>
    </row>
    <row r="29" s="1" customFormat="true" ht="13.5" hidden="false" customHeight="false" outlineLevel="0" collapsed="false">
      <c r="C29" s="23" t="s">
        <v>22</v>
      </c>
    </row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</sheetData>
  <mergeCells count="15">
    <mergeCell ref="B3:D3"/>
    <mergeCell ref="G3:G4"/>
    <mergeCell ref="H3:H4"/>
    <mergeCell ref="I3:I4"/>
    <mergeCell ref="J3:J4"/>
    <mergeCell ref="K3:K4"/>
    <mergeCell ref="L3:L4"/>
    <mergeCell ref="B4:D4"/>
    <mergeCell ref="B6:D6"/>
    <mergeCell ref="C8:D8"/>
    <mergeCell ref="C11:D11"/>
    <mergeCell ref="C16:D16"/>
    <mergeCell ref="C19:D19"/>
    <mergeCell ref="C24:D2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30:57Z</cp:lastPrinted>
  <dcterms:modified xsi:type="dcterms:W3CDTF">2023-08-02T23:37:40Z</dcterms:modified>
  <cp:revision>0</cp:revision>
  <dc:subject/>
  <dc:title/>
</cp:coreProperties>
</file>