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　　　　　第１表　男女別人口及び世帯の種類（２区分）別世帯数　－地区別・大字別－</t>
  </si>
  <si>
    <t xml:space="preserve">  地             区</t>
  </si>
  <si>
    <t xml:space="preserve">         人               口</t>
  </si>
  <si>
    <t xml:space="preserve">         世       帯       数</t>
  </si>
  <si>
    <t xml:space="preserve">  大             字</t>
  </si>
  <si>
    <t xml:space="preserve"> 総       数</t>
  </si>
  <si>
    <t xml:space="preserve">     男</t>
  </si>
  <si>
    <t xml:space="preserve">     女</t>
  </si>
  <si>
    <t xml:space="preserve">一般世帯</t>
  </si>
  <si>
    <t xml:space="preserve">施設等の世帯</t>
  </si>
  <si>
    <t xml:space="preserve">人</t>
  </si>
  <si>
    <t xml:space="preserve">世帯</t>
  </si>
  <si>
    <t xml:space="preserve">  総             数</t>
  </si>
  <si>
    <t xml:space="preserve">  旧 富 士 宮 地 区</t>
  </si>
  <si>
    <t xml:space="preserve">     元 城 町</t>
  </si>
  <si>
    <t xml:space="preserve">     中 央 町</t>
  </si>
  <si>
    <t xml:space="preserve">-</t>
  </si>
  <si>
    <t xml:space="preserve">     大 宮 町</t>
  </si>
  <si>
    <t xml:space="preserve">     東 町</t>
  </si>
  <si>
    <t xml:space="preserve">     錦 町</t>
  </si>
  <si>
    <t xml:space="preserve">     浅 間 町</t>
  </si>
  <si>
    <t xml:space="preserve">     豊 町</t>
  </si>
  <si>
    <t xml:space="preserve">     宮 町</t>
  </si>
  <si>
    <t xml:space="preserve">     西 町</t>
  </si>
  <si>
    <t xml:space="preserve">     貴 船 町</t>
  </si>
  <si>
    <t xml:space="preserve">     宝 町</t>
  </si>
  <si>
    <t xml:space="preserve">     淀 川 町</t>
  </si>
  <si>
    <t xml:space="preserve">     朝 日 町</t>
  </si>
  <si>
    <t xml:space="preserve">     光 町</t>
  </si>
  <si>
    <t xml:space="preserve">     北 町</t>
  </si>
  <si>
    <t xml:space="preserve">     阿 幸 地</t>
  </si>
  <si>
    <t xml:space="preserve">     矢 立 町</t>
  </si>
  <si>
    <t xml:space="preserve">     阿 幸 地 町</t>
  </si>
  <si>
    <t xml:space="preserve">     東 阿 幸 地</t>
  </si>
  <si>
    <t xml:space="preserve">     富 士 見 ケ 丘</t>
  </si>
  <si>
    <t xml:space="preserve">     舞 々 木 町</t>
  </si>
  <si>
    <t xml:space="preserve">     弓 沢 町</t>
  </si>
  <si>
    <t xml:space="preserve">     源 道 寺 町</t>
  </si>
  <si>
    <t xml:space="preserve">     万 野 原 新 田</t>
  </si>
  <si>
    <t xml:space="preserve">     中 原 町</t>
  </si>
  <si>
    <t xml:space="preserve">     三 園 平</t>
  </si>
  <si>
    <t xml:space="preserve">     宮 北 町</t>
  </si>
  <si>
    <t xml:space="preserve">     若 の 宮 町</t>
  </si>
  <si>
    <t xml:space="preserve">     城 北 町</t>
  </si>
  <si>
    <t xml:space="preserve">     ひ ば り が 丘</t>
  </si>
  <si>
    <t xml:space="preserve">     神 田 川 町</t>
  </si>
  <si>
    <t xml:space="preserve">     黒 田</t>
  </si>
  <si>
    <t xml:space="preserve">     田 中 町</t>
  </si>
  <si>
    <t xml:space="preserve">     野 中 東 町</t>
  </si>
  <si>
    <t xml:space="preserve">     泉 町</t>
  </si>
  <si>
    <t xml:space="preserve">     野 中 町</t>
  </si>
  <si>
    <t xml:space="preserve">     野 中</t>
  </si>
  <si>
    <t xml:space="preserve">     山 本</t>
  </si>
  <si>
    <t xml:space="preserve">     星 山</t>
  </si>
  <si>
    <t xml:space="preserve">     貫 戸</t>
  </si>
  <si>
    <t xml:space="preserve">     安 居 山</t>
  </si>
  <si>
    <t xml:space="preserve">     沼 久 保</t>
  </si>
  <si>
    <t xml:space="preserve">     大 中 里</t>
  </si>
  <si>
    <t xml:space="preserve">     中 里 東 町</t>
  </si>
  <si>
    <t xml:space="preserve">     外 神</t>
  </si>
  <si>
    <t xml:space="preserve">     外 神 東 町</t>
  </si>
  <si>
    <t xml:space="preserve">     宮 原</t>
  </si>
  <si>
    <t xml:space="preserve">     淀 師</t>
  </si>
  <si>
    <t xml:space="preserve">     淀 平 町</t>
  </si>
  <si>
    <t xml:space="preserve">     穂 波 町</t>
  </si>
  <si>
    <t xml:space="preserve">     中 島 町</t>
  </si>
  <si>
    <t xml:space="preserve">   注：世帯数の総数には世帯の種類「不詳」を含む。</t>
  </si>
  <si>
    <t xml:space="preserve">     青 木</t>
  </si>
  <si>
    <t xml:space="preserve">     青 木 平</t>
  </si>
  <si>
    <t xml:space="preserve">  富 士 根 地 区</t>
  </si>
  <si>
    <t xml:space="preserve">     小 泉</t>
  </si>
  <si>
    <t xml:space="preserve">     前 田 町</t>
  </si>
  <si>
    <t xml:space="preserve">     西 小 泉 町</t>
  </si>
  <si>
    <t xml:space="preserve">     大 岩</t>
  </si>
  <si>
    <t xml:space="preserve">     杉 田</t>
  </si>
  <si>
    <t xml:space="preserve">     村 山</t>
  </si>
  <si>
    <t xml:space="preserve">     粟 倉</t>
  </si>
  <si>
    <t xml:space="preserve">     粟 倉 南 町</t>
  </si>
  <si>
    <t xml:space="preserve">     舟 久 保 町</t>
  </si>
  <si>
    <t xml:space="preserve">  北 山 地 区</t>
  </si>
  <si>
    <t xml:space="preserve">     北 山</t>
  </si>
  <si>
    <t xml:space="preserve">     山 宮</t>
  </si>
  <si>
    <t xml:space="preserve">    </t>
  </si>
  <si>
    <t xml:space="preserve">  上 野 地 区</t>
  </si>
  <si>
    <t xml:space="preserve">     馬 見 塚</t>
  </si>
  <si>
    <t xml:space="preserve">     上 条</t>
  </si>
  <si>
    <t xml:space="preserve">     下 条</t>
  </si>
  <si>
    <t xml:space="preserve">     精 進 川</t>
  </si>
  <si>
    <t xml:space="preserve">  上 井 出 地 区</t>
  </si>
  <si>
    <t xml:space="preserve">     上 井 出</t>
  </si>
  <si>
    <t xml:space="preserve">     人 穴</t>
  </si>
  <si>
    <t xml:space="preserve">     猪 之 頭</t>
  </si>
  <si>
    <t xml:space="preserve">     麓</t>
  </si>
  <si>
    <t xml:space="preserve">     根 原</t>
  </si>
  <si>
    <t xml:space="preserve">  白 糸 地 区</t>
  </si>
  <si>
    <t xml:space="preserve">     内 野</t>
  </si>
  <si>
    <t xml:space="preserve">     原</t>
  </si>
  <si>
    <t xml:space="preserve">     半 野</t>
  </si>
  <si>
    <t xml:space="preserve">     佐 折</t>
  </si>
  <si>
    <t xml:space="preserve">     狩 宿</t>
  </si>
  <si>
    <t xml:space="preserve">　芝 川 地 区</t>
  </si>
  <si>
    <t xml:space="preserve">     下 柚 野    　</t>
  </si>
  <si>
    <t xml:space="preserve">     大 鹿 窪</t>
  </si>
  <si>
    <t xml:space="preserve">　　 上 柚 野</t>
  </si>
  <si>
    <t xml:space="preserve">　　 鳥 並</t>
  </si>
  <si>
    <t xml:space="preserve">　　 猫 沢　</t>
  </si>
  <si>
    <t xml:space="preserve">     上 稲 子</t>
  </si>
  <si>
    <t xml:space="preserve">     下 稲 子</t>
  </si>
  <si>
    <t xml:space="preserve">     羽 鮒</t>
  </si>
  <si>
    <t xml:space="preserve">     大 久 保</t>
  </si>
  <si>
    <t xml:space="preserve">　　 西 山</t>
  </si>
  <si>
    <t xml:space="preserve">     長 貫</t>
  </si>
  <si>
    <t xml:space="preserve">     内 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.12"/>
    <col collapsed="false" customWidth="true" hidden="false" outlineLevel="0" max="5" min="3" style="0" width="11.62"/>
    <col collapsed="false" customWidth="true" hidden="false" outlineLevel="0" max="6" min="6" style="1" width="11.62"/>
    <col collapsed="false" customWidth="true" hidden="false" outlineLevel="0" max="8" min="7" style="0" width="11.62"/>
  </cols>
  <sheetData>
    <row r="1" s="2" customFormat="true" ht="13.5" hidden="false" customHeight="true" outlineLevel="0" collapsed="false">
      <c r="A1" s="2" t="s">
        <v>0</v>
      </c>
      <c r="F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5"/>
      <c r="G2" s="4"/>
      <c r="H2" s="4"/>
    </row>
    <row r="3" s="12" customFormat="true" ht="13.5" hidden="false" customHeight="true" outlineLevel="0" collapsed="false">
      <c r="A3" s="7" t="s">
        <v>1</v>
      </c>
      <c r="B3" s="7"/>
      <c r="C3" s="8" t="s">
        <v>2</v>
      </c>
      <c r="D3" s="9"/>
      <c r="E3" s="10"/>
      <c r="F3" s="11" t="s">
        <v>3</v>
      </c>
      <c r="G3" s="9"/>
      <c r="H3" s="9"/>
    </row>
    <row r="4" s="12" customFormat="true" ht="13.5" hidden="false" customHeight="true" outlineLevel="0" collapsed="false">
      <c r="A4" s="13" t="s">
        <v>4</v>
      </c>
      <c r="B4" s="10"/>
      <c r="C4" s="14" t="s">
        <v>5</v>
      </c>
      <c r="D4" s="14" t="s">
        <v>6</v>
      </c>
      <c r="E4" s="14" t="s">
        <v>7</v>
      </c>
      <c r="F4" s="15" t="s">
        <v>5</v>
      </c>
      <c r="G4" s="16" t="s">
        <v>8</v>
      </c>
      <c r="H4" s="17" t="s">
        <v>9</v>
      </c>
    </row>
    <row r="5" s="6" customFormat="true" ht="13.5" hidden="false" customHeight="true" outlineLevel="0" collapsed="false">
      <c r="A5" s="18"/>
      <c r="B5" s="19"/>
      <c r="C5" s="20" t="s">
        <v>10</v>
      </c>
      <c r="D5" s="20" t="s">
        <v>10</v>
      </c>
      <c r="E5" s="20" t="s">
        <v>10</v>
      </c>
      <c r="F5" s="21" t="s">
        <v>11</v>
      </c>
      <c r="G5" s="20" t="s">
        <v>11</v>
      </c>
      <c r="H5" s="22" t="s">
        <v>11</v>
      </c>
    </row>
    <row r="6" s="6" customFormat="true" ht="13.5" hidden="false" customHeight="true" outlineLevel="0" collapsed="false">
      <c r="A6" s="23" t="s">
        <v>12</v>
      </c>
      <c r="B6" s="19"/>
      <c r="C6" s="24" t="n">
        <f aca="false">SUM(D6:E6)</f>
        <v>128105</v>
      </c>
      <c r="D6" s="24" t="n">
        <f aca="false">SUM(D8,D70,D81,D85,D91,D98,D105)</f>
        <v>63364</v>
      </c>
      <c r="E6" s="24" t="n">
        <f aca="false">SUM(E8,E70,E81,E85,E91,E98,E105)</f>
        <v>64741</v>
      </c>
      <c r="F6" s="24" t="n">
        <f aca="false">SUM(G6:H6)</f>
        <v>51425</v>
      </c>
      <c r="G6" s="24" t="n">
        <f aca="false">SUM(G8,G70,G81,G85,G91,G98,G105)</f>
        <v>51315</v>
      </c>
      <c r="H6" s="25" t="n">
        <f aca="false">SUM(H8,H70,H81,H85,H91,H98,H105)</f>
        <v>110</v>
      </c>
      <c r="I6" s="18"/>
    </row>
    <row r="7" s="6" customFormat="true" ht="13.5" hidden="false" customHeight="true" outlineLevel="0" collapsed="false">
      <c r="A7" s="18"/>
      <c r="B7" s="19"/>
      <c r="C7" s="24"/>
      <c r="D7" s="24"/>
      <c r="E7" s="24"/>
      <c r="F7" s="24"/>
      <c r="G7" s="24"/>
      <c r="H7" s="26"/>
    </row>
    <row r="8" s="6" customFormat="true" ht="13.5" hidden="false" customHeight="true" outlineLevel="0" collapsed="false">
      <c r="A8" s="23" t="s">
        <v>13</v>
      </c>
      <c r="B8" s="19"/>
      <c r="C8" s="24" t="n">
        <f aca="false">SUM(D8:E8)</f>
        <v>74744</v>
      </c>
      <c r="D8" s="24" t="n">
        <f aca="false">SUM(D9:D59,D67:D68)</f>
        <v>36753</v>
      </c>
      <c r="E8" s="24" t="n">
        <f aca="false">SUM(E9:E59,E67:E68)</f>
        <v>37991</v>
      </c>
      <c r="F8" s="24" t="n">
        <f aca="false">SUM(G8:H8)</f>
        <v>30703</v>
      </c>
      <c r="G8" s="24" t="n">
        <f aca="false">SUM(G9:G59,G67:G68)</f>
        <v>30668</v>
      </c>
      <c r="H8" s="27" t="n">
        <f aca="false">SUM(H9:H59,H67:H68)</f>
        <v>35</v>
      </c>
    </row>
    <row r="9" s="6" customFormat="true" ht="13.5" hidden="false" customHeight="true" outlineLevel="0" collapsed="false">
      <c r="A9" s="23" t="s">
        <v>14</v>
      </c>
      <c r="B9" s="19"/>
      <c r="C9" s="24" t="n">
        <f aca="false">SUM(D9:E9)</f>
        <v>682</v>
      </c>
      <c r="D9" s="24" t="n">
        <v>327</v>
      </c>
      <c r="E9" s="24" t="n">
        <v>355</v>
      </c>
      <c r="F9" s="28" t="n">
        <f aca="false">SUM(G9:H9)</f>
        <v>294</v>
      </c>
      <c r="G9" s="24" t="n">
        <v>293</v>
      </c>
      <c r="H9" s="29" t="n">
        <v>1</v>
      </c>
    </row>
    <row r="10" s="6" customFormat="true" ht="13.5" hidden="false" customHeight="true" outlineLevel="0" collapsed="false">
      <c r="A10" s="23" t="s">
        <v>15</v>
      </c>
      <c r="B10" s="19"/>
      <c r="C10" s="24" t="n">
        <f aca="false">SUM(D10:E10)</f>
        <v>443</v>
      </c>
      <c r="D10" s="24" t="n">
        <v>203</v>
      </c>
      <c r="E10" s="24" t="n">
        <v>240</v>
      </c>
      <c r="F10" s="28" t="n">
        <f aca="false">SUM(G10:H10)</f>
        <v>186</v>
      </c>
      <c r="G10" s="24" t="n">
        <v>186</v>
      </c>
      <c r="H10" s="29" t="s">
        <v>16</v>
      </c>
    </row>
    <row r="11" s="6" customFormat="true" ht="13.5" hidden="false" customHeight="true" outlineLevel="0" collapsed="false">
      <c r="A11" s="23" t="s">
        <v>17</v>
      </c>
      <c r="B11" s="19"/>
      <c r="C11" s="24" t="n">
        <f aca="false">SUM(D11:E11)</f>
        <v>740</v>
      </c>
      <c r="D11" s="24" t="n">
        <v>335</v>
      </c>
      <c r="E11" s="24" t="n">
        <v>405</v>
      </c>
      <c r="F11" s="28" t="n">
        <f aca="false">SUM(G11:H11)</f>
        <v>310</v>
      </c>
      <c r="G11" s="24" t="n">
        <v>308</v>
      </c>
      <c r="H11" s="29" t="n">
        <v>2</v>
      </c>
    </row>
    <row r="12" s="6" customFormat="true" ht="13.5" hidden="false" customHeight="true" outlineLevel="0" collapsed="false">
      <c r="A12" s="23" t="s">
        <v>18</v>
      </c>
      <c r="B12" s="19"/>
      <c r="C12" s="24" t="n">
        <f aca="false">SUM(D12:E12)</f>
        <v>963</v>
      </c>
      <c r="D12" s="24" t="n">
        <v>485</v>
      </c>
      <c r="E12" s="24" t="n">
        <v>478</v>
      </c>
      <c r="F12" s="28" t="n">
        <f aca="false">SUM(G12:H12)</f>
        <v>386</v>
      </c>
      <c r="G12" s="24" t="n">
        <v>385</v>
      </c>
      <c r="H12" s="29" t="n">
        <v>1</v>
      </c>
    </row>
    <row r="13" s="6" customFormat="true" ht="13.5" hidden="false" customHeight="true" outlineLevel="0" collapsed="false">
      <c r="A13" s="23" t="s">
        <v>19</v>
      </c>
      <c r="B13" s="19"/>
      <c r="C13" s="24" t="n">
        <f aca="false">SUM(D13:E13)</f>
        <v>329</v>
      </c>
      <c r="D13" s="24" t="n">
        <v>151</v>
      </c>
      <c r="E13" s="24" t="n">
        <v>178</v>
      </c>
      <c r="F13" s="28" t="n">
        <f aca="false">SUM(G13:H13)</f>
        <v>144</v>
      </c>
      <c r="G13" s="24" t="n">
        <v>143</v>
      </c>
      <c r="H13" s="29" t="n">
        <v>1</v>
      </c>
    </row>
    <row r="14" s="6" customFormat="true" ht="13.5" hidden="false" customHeight="true" outlineLevel="0" collapsed="false">
      <c r="A14" s="23" t="s">
        <v>20</v>
      </c>
      <c r="B14" s="19"/>
      <c r="C14" s="24" t="n">
        <f aca="false">SUM(D14:E14)</f>
        <v>339</v>
      </c>
      <c r="D14" s="24" t="n">
        <v>168</v>
      </c>
      <c r="E14" s="24" t="n">
        <v>171</v>
      </c>
      <c r="F14" s="28" t="n">
        <f aca="false">SUM(G14:H14)</f>
        <v>146</v>
      </c>
      <c r="G14" s="24" t="n">
        <v>146</v>
      </c>
      <c r="H14" s="29" t="s">
        <v>16</v>
      </c>
    </row>
    <row r="15" s="6" customFormat="true" ht="13.5" hidden="false" customHeight="true" outlineLevel="0" collapsed="false">
      <c r="A15" s="23" t="s">
        <v>21</v>
      </c>
      <c r="B15" s="19"/>
      <c r="C15" s="24" t="n">
        <f aca="false">SUM(D15:E15)</f>
        <v>784</v>
      </c>
      <c r="D15" s="24" t="n">
        <v>382</v>
      </c>
      <c r="E15" s="24" t="n">
        <v>402</v>
      </c>
      <c r="F15" s="28" t="n">
        <f aca="false">SUM(G15:H15)</f>
        <v>321</v>
      </c>
      <c r="G15" s="24" t="n">
        <v>321</v>
      </c>
      <c r="H15" s="29" t="s">
        <v>16</v>
      </c>
    </row>
    <row r="16" s="6" customFormat="true" ht="13.5" hidden="false" customHeight="true" outlineLevel="0" collapsed="false">
      <c r="A16" s="23" t="s">
        <v>22</v>
      </c>
      <c r="B16" s="19"/>
      <c r="C16" s="24" t="n">
        <f aca="false">SUM(D16:E16)</f>
        <v>429</v>
      </c>
      <c r="D16" s="24" t="n">
        <v>201</v>
      </c>
      <c r="E16" s="24" t="n">
        <v>228</v>
      </c>
      <c r="F16" s="28" t="n">
        <f aca="false">SUM(G16:H16)</f>
        <v>196</v>
      </c>
      <c r="G16" s="24" t="n">
        <v>196</v>
      </c>
      <c r="H16" s="29" t="s">
        <v>16</v>
      </c>
    </row>
    <row r="17" s="6" customFormat="true" ht="13.5" hidden="false" customHeight="true" outlineLevel="0" collapsed="false">
      <c r="A17" s="23" t="s">
        <v>23</v>
      </c>
      <c r="B17" s="19"/>
      <c r="C17" s="24" t="n">
        <f aca="false">SUM(D17:E17)</f>
        <v>1174</v>
      </c>
      <c r="D17" s="24" t="n">
        <v>571</v>
      </c>
      <c r="E17" s="24" t="n">
        <v>603</v>
      </c>
      <c r="F17" s="28" t="n">
        <f aca="false">SUM(G17:H17)</f>
        <v>506</v>
      </c>
      <c r="G17" s="24" t="n">
        <v>506</v>
      </c>
      <c r="H17" s="29" t="s">
        <v>16</v>
      </c>
    </row>
    <row r="18" s="6" customFormat="true" ht="13.5" hidden="false" customHeight="true" outlineLevel="0" collapsed="false">
      <c r="A18" s="23" t="s">
        <v>24</v>
      </c>
      <c r="B18" s="19"/>
      <c r="C18" s="24" t="n">
        <f aca="false">SUM(D18:E18)</f>
        <v>590</v>
      </c>
      <c r="D18" s="24" t="n">
        <v>285</v>
      </c>
      <c r="E18" s="24" t="n">
        <v>305</v>
      </c>
      <c r="F18" s="28" t="n">
        <f aca="false">SUM(G18:H18)</f>
        <v>266</v>
      </c>
      <c r="G18" s="24" t="n">
        <v>266</v>
      </c>
      <c r="H18" s="29" t="s">
        <v>16</v>
      </c>
    </row>
    <row r="19" s="6" customFormat="true" ht="13.5" hidden="false" customHeight="true" outlineLevel="0" collapsed="false">
      <c r="A19" s="23" t="s">
        <v>25</v>
      </c>
      <c r="B19" s="19"/>
      <c r="C19" s="24" t="n">
        <f aca="false">SUM(D19:E19)</f>
        <v>839</v>
      </c>
      <c r="D19" s="24" t="n">
        <v>405</v>
      </c>
      <c r="E19" s="24" t="n">
        <v>434</v>
      </c>
      <c r="F19" s="28" t="n">
        <f aca="false">SUM(G19:H19)</f>
        <v>342</v>
      </c>
      <c r="G19" s="24" t="n">
        <v>342</v>
      </c>
      <c r="H19" s="29" t="s">
        <v>16</v>
      </c>
    </row>
    <row r="20" s="6" customFormat="true" ht="13.5" hidden="false" customHeight="true" outlineLevel="0" collapsed="false">
      <c r="A20" s="23" t="s">
        <v>26</v>
      </c>
      <c r="B20" s="19"/>
      <c r="C20" s="24" t="n">
        <f aca="false">SUM(D20:E20)</f>
        <v>1173</v>
      </c>
      <c r="D20" s="24" t="n">
        <v>556</v>
      </c>
      <c r="E20" s="24" t="n">
        <v>617</v>
      </c>
      <c r="F20" s="28" t="n">
        <f aca="false">SUM(G20:H20)</f>
        <v>471</v>
      </c>
      <c r="G20" s="24" t="n">
        <v>471</v>
      </c>
      <c r="H20" s="29" t="s">
        <v>16</v>
      </c>
    </row>
    <row r="21" s="6" customFormat="true" ht="13.5" hidden="false" customHeight="true" outlineLevel="0" collapsed="false">
      <c r="A21" s="23" t="s">
        <v>27</v>
      </c>
      <c r="B21" s="19"/>
      <c r="C21" s="24" t="n">
        <f aca="false">SUM(D21:E21)</f>
        <v>972</v>
      </c>
      <c r="D21" s="24" t="n">
        <v>461</v>
      </c>
      <c r="E21" s="24" t="n">
        <v>511</v>
      </c>
      <c r="F21" s="28" t="n">
        <f aca="false">SUM(G21:H21)</f>
        <v>427</v>
      </c>
      <c r="G21" s="24" t="n">
        <v>427</v>
      </c>
      <c r="H21" s="29" t="s">
        <v>16</v>
      </c>
    </row>
    <row r="22" s="6" customFormat="true" ht="13.5" hidden="false" customHeight="true" outlineLevel="0" collapsed="false">
      <c r="A22" s="23" t="s">
        <v>28</v>
      </c>
      <c r="B22" s="19"/>
      <c r="C22" s="24" t="n">
        <f aca="false">SUM(D22:E22)</f>
        <v>636</v>
      </c>
      <c r="D22" s="24" t="n">
        <v>327</v>
      </c>
      <c r="E22" s="24" t="n">
        <v>309</v>
      </c>
      <c r="F22" s="28" t="n">
        <f aca="false">SUM(G22:H22)</f>
        <v>266</v>
      </c>
      <c r="G22" s="24" t="n">
        <v>266</v>
      </c>
      <c r="H22" s="29" t="s">
        <v>16</v>
      </c>
    </row>
    <row r="23" s="6" customFormat="true" ht="13.5" hidden="false" customHeight="true" outlineLevel="0" collapsed="false">
      <c r="A23" s="23" t="s">
        <v>29</v>
      </c>
      <c r="B23" s="19"/>
      <c r="C23" s="24" t="n">
        <f aca="false">SUM(D23:E23)</f>
        <v>863</v>
      </c>
      <c r="D23" s="24" t="n">
        <v>424</v>
      </c>
      <c r="E23" s="24" t="n">
        <v>439</v>
      </c>
      <c r="F23" s="28" t="n">
        <f aca="false">SUM(G23:H23)</f>
        <v>368</v>
      </c>
      <c r="G23" s="24" t="n">
        <v>366</v>
      </c>
      <c r="H23" s="29" t="n">
        <v>2</v>
      </c>
    </row>
    <row r="24" s="6" customFormat="true" ht="13.5" hidden="false" customHeight="true" outlineLevel="0" collapsed="false">
      <c r="A24" s="23" t="s">
        <v>30</v>
      </c>
      <c r="B24" s="19"/>
      <c r="C24" s="24" t="n">
        <f aca="false">SUM(D24:E24)</f>
        <v>19</v>
      </c>
      <c r="D24" s="24" t="n">
        <v>8</v>
      </c>
      <c r="E24" s="24" t="n">
        <v>11</v>
      </c>
      <c r="F24" s="28" t="n">
        <f aca="false">SUM(G24:H24)</f>
        <v>8</v>
      </c>
      <c r="G24" s="24" t="n">
        <v>8</v>
      </c>
      <c r="H24" s="29" t="s">
        <v>16</v>
      </c>
    </row>
    <row r="25" s="6" customFormat="true" ht="13.5" hidden="false" customHeight="true" outlineLevel="0" collapsed="false">
      <c r="A25" s="23" t="s">
        <v>31</v>
      </c>
      <c r="B25" s="19"/>
      <c r="C25" s="24" t="n">
        <f aca="false">SUM(D25:E25)</f>
        <v>1110</v>
      </c>
      <c r="D25" s="24" t="n">
        <v>513</v>
      </c>
      <c r="E25" s="24" t="n">
        <v>597</v>
      </c>
      <c r="F25" s="28" t="n">
        <f aca="false">SUM(G25:H25)</f>
        <v>462</v>
      </c>
      <c r="G25" s="24" t="n">
        <v>462</v>
      </c>
      <c r="H25" s="29" t="s">
        <v>16</v>
      </c>
    </row>
    <row r="26" s="6" customFormat="true" ht="13.5" hidden="false" customHeight="true" outlineLevel="0" collapsed="false">
      <c r="A26" s="23" t="s">
        <v>32</v>
      </c>
      <c r="B26" s="19"/>
      <c r="C26" s="24" t="n">
        <f aca="false">SUM(D26:E26)</f>
        <v>702</v>
      </c>
      <c r="D26" s="24" t="n">
        <v>332</v>
      </c>
      <c r="E26" s="24" t="n">
        <v>370</v>
      </c>
      <c r="F26" s="28" t="n">
        <f aca="false">SUM(G26:H26)</f>
        <v>306</v>
      </c>
      <c r="G26" s="24" t="n">
        <v>303</v>
      </c>
      <c r="H26" s="29" t="n">
        <v>3</v>
      </c>
    </row>
    <row r="27" s="6" customFormat="true" ht="13.5" hidden="false" customHeight="true" outlineLevel="0" collapsed="false">
      <c r="A27" s="23" t="s">
        <v>33</v>
      </c>
      <c r="B27" s="19"/>
      <c r="C27" s="24" t="n">
        <f aca="false">SUM(D27:E27)</f>
        <v>592</v>
      </c>
      <c r="D27" s="24" t="n">
        <v>295</v>
      </c>
      <c r="E27" s="24" t="n">
        <v>297</v>
      </c>
      <c r="F27" s="28" t="n">
        <f aca="false">SUM(G27:H27)</f>
        <v>260</v>
      </c>
      <c r="G27" s="24" t="n">
        <v>260</v>
      </c>
      <c r="H27" s="29" t="s">
        <v>16</v>
      </c>
    </row>
    <row r="28" s="6" customFormat="true" ht="13.5" hidden="false" customHeight="true" outlineLevel="0" collapsed="false">
      <c r="A28" s="23" t="s">
        <v>34</v>
      </c>
      <c r="B28" s="19"/>
      <c r="C28" s="24" t="n">
        <f aca="false">SUM(D28:E28)</f>
        <v>1817</v>
      </c>
      <c r="D28" s="24" t="n">
        <v>900</v>
      </c>
      <c r="E28" s="24" t="n">
        <v>917</v>
      </c>
      <c r="F28" s="28" t="n">
        <f aca="false">SUM(G28:H28)</f>
        <v>756</v>
      </c>
      <c r="G28" s="24" t="n">
        <v>756</v>
      </c>
      <c r="H28" s="29" t="s">
        <v>16</v>
      </c>
    </row>
    <row r="29" s="6" customFormat="true" ht="13.5" hidden="false" customHeight="true" outlineLevel="0" collapsed="false">
      <c r="A29" s="23" t="s">
        <v>35</v>
      </c>
      <c r="B29" s="19"/>
      <c r="C29" s="24" t="n">
        <f aca="false">SUM(D29:E29)</f>
        <v>1165</v>
      </c>
      <c r="D29" s="24" t="n">
        <v>583</v>
      </c>
      <c r="E29" s="24" t="n">
        <v>582</v>
      </c>
      <c r="F29" s="28" t="n">
        <f aca="false">SUM(G29:H29)</f>
        <v>525</v>
      </c>
      <c r="G29" s="24" t="n">
        <v>525</v>
      </c>
      <c r="H29" s="29" t="s">
        <v>16</v>
      </c>
    </row>
    <row r="30" s="6" customFormat="true" ht="13.5" hidden="false" customHeight="true" outlineLevel="0" collapsed="false">
      <c r="A30" s="23" t="s">
        <v>36</v>
      </c>
      <c r="B30" s="19"/>
      <c r="C30" s="24" t="n">
        <f aca="false">SUM(D30:E30)</f>
        <v>740</v>
      </c>
      <c r="D30" s="24" t="n">
        <v>349</v>
      </c>
      <c r="E30" s="24" t="n">
        <v>391</v>
      </c>
      <c r="F30" s="28" t="n">
        <f aca="false">SUM(G30:H30)</f>
        <v>286</v>
      </c>
      <c r="G30" s="24" t="n">
        <v>285</v>
      </c>
      <c r="H30" s="29" t="n">
        <v>1</v>
      </c>
    </row>
    <row r="31" s="6" customFormat="true" ht="13.5" hidden="false" customHeight="true" outlineLevel="0" collapsed="false">
      <c r="A31" s="23" t="s">
        <v>37</v>
      </c>
      <c r="B31" s="19"/>
      <c r="C31" s="24" t="n">
        <f aca="false">SUM(D31:E31)</f>
        <v>1552</v>
      </c>
      <c r="D31" s="24" t="n">
        <v>756</v>
      </c>
      <c r="E31" s="24" t="n">
        <v>796</v>
      </c>
      <c r="F31" s="28" t="n">
        <f aca="false">SUM(G31:H31)</f>
        <v>660</v>
      </c>
      <c r="G31" s="24" t="n">
        <v>659</v>
      </c>
      <c r="H31" s="29" t="n">
        <v>1</v>
      </c>
    </row>
    <row r="32" s="6" customFormat="true" ht="13.5" hidden="false" customHeight="true" outlineLevel="0" collapsed="false">
      <c r="A32" s="23" t="s">
        <v>38</v>
      </c>
      <c r="B32" s="19"/>
      <c r="C32" s="24" t="n">
        <f aca="false">SUM(D32:E32)</f>
        <v>10818</v>
      </c>
      <c r="D32" s="24" t="n">
        <v>5449</v>
      </c>
      <c r="E32" s="24" t="n">
        <v>5369</v>
      </c>
      <c r="F32" s="28" t="n">
        <f aca="false">SUM(G32:H32)</f>
        <v>4453</v>
      </c>
      <c r="G32" s="24" t="n">
        <v>4449</v>
      </c>
      <c r="H32" s="29" t="n">
        <v>4</v>
      </c>
    </row>
    <row r="33" s="6" customFormat="true" ht="13.5" hidden="false" customHeight="true" outlineLevel="0" collapsed="false">
      <c r="A33" s="23" t="s">
        <v>39</v>
      </c>
      <c r="B33" s="19"/>
      <c r="C33" s="24" t="n">
        <f aca="false">SUM(D33:E33)</f>
        <v>227</v>
      </c>
      <c r="D33" s="24" t="n">
        <v>127</v>
      </c>
      <c r="E33" s="24" t="n">
        <v>100</v>
      </c>
      <c r="F33" s="28" t="n">
        <f aca="false">SUM(G33:H33)</f>
        <v>139</v>
      </c>
      <c r="G33" s="24" t="n">
        <v>139</v>
      </c>
      <c r="H33" s="29" t="s">
        <v>16</v>
      </c>
    </row>
    <row r="34" s="6" customFormat="true" ht="13.5" hidden="false" customHeight="true" outlineLevel="0" collapsed="false">
      <c r="A34" s="23" t="s">
        <v>40</v>
      </c>
      <c r="B34" s="19"/>
      <c r="C34" s="24" t="n">
        <f aca="false">SUM(D34:E34)</f>
        <v>2023</v>
      </c>
      <c r="D34" s="24" t="n">
        <v>1110</v>
      </c>
      <c r="E34" s="24" t="n">
        <v>913</v>
      </c>
      <c r="F34" s="28" t="n">
        <f aca="false">SUM(G34:H34)</f>
        <v>1095</v>
      </c>
      <c r="G34" s="24" t="n">
        <v>1093</v>
      </c>
      <c r="H34" s="29" t="n">
        <v>2</v>
      </c>
    </row>
    <row r="35" s="6" customFormat="true" ht="13.5" hidden="false" customHeight="true" outlineLevel="0" collapsed="false">
      <c r="A35" s="23" t="s">
        <v>41</v>
      </c>
      <c r="B35" s="19"/>
      <c r="C35" s="24" t="n">
        <f aca="false">SUM(D35:E35)</f>
        <v>248</v>
      </c>
      <c r="D35" s="24" t="n">
        <v>121</v>
      </c>
      <c r="E35" s="24" t="n">
        <v>127</v>
      </c>
      <c r="F35" s="28" t="n">
        <f aca="false">SUM(G35:H35)</f>
        <v>130</v>
      </c>
      <c r="G35" s="24" t="n">
        <v>130</v>
      </c>
      <c r="H35" s="29" t="s">
        <v>16</v>
      </c>
    </row>
    <row r="36" s="6" customFormat="true" ht="13.5" hidden="false" customHeight="true" outlineLevel="0" collapsed="false">
      <c r="A36" s="23" t="s">
        <v>42</v>
      </c>
      <c r="B36" s="19"/>
      <c r="C36" s="24" t="n">
        <f aca="false">SUM(D36:E36)</f>
        <v>1214</v>
      </c>
      <c r="D36" s="24" t="n">
        <v>573</v>
      </c>
      <c r="E36" s="24" t="n">
        <v>641</v>
      </c>
      <c r="F36" s="28" t="n">
        <f aca="false">SUM(G36:H36)</f>
        <v>527</v>
      </c>
      <c r="G36" s="24" t="n">
        <v>526</v>
      </c>
      <c r="H36" s="29" t="n">
        <v>1</v>
      </c>
    </row>
    <row r="37" s="6" customFormat="true" ht="13.5" hidden="false" customHeight="true" outlineLevel="0" collapsed="false">
      <c r="A37" s="23" t="s">
        <v>43</v>
      </c>
      <c r="B37" s="19"/>
      <c r="C37" s="24" t="n">
        <f aca="false">SUM(D37:E37)</f>
        <v>783</v>
      </c>
      <c r="D37" s="24" t="n">
        <v>385</v>
      </c>
      <c r="E37" s="24" t="n">
        <v>398</v>
      </c>
      <c r="F37" s="28" t="n">
        <f aca="false">SUM(G37:H37)</f>
        <v>358</v>
      </c>
      <c r="G37" s="24" t="n">
        <v>356</v>
      </c>
      <c r="H37" s="29" t="n">
        <v>2</v>
      </c>
    </row>
    <row r="38" s="6" customFormat="true" ht="13.5" hidden="false" customHeight="true" outlineLevel="0" collapsed="false">
      <c r="A38" s="23" t="s">
        <v>44</v>
      </c>
      <c r="B38" s="19"/>
      <c r="C38" s="24" t="n">
        <f aca="false">SUM(D38:E38)</f>
        <v>564</v>
      </c>
      <c r="D38" s="24" t="n">
        <v>267</v>
      </c>
      <c r="E38" s="24" t="n">
        <v>297</v>
      </c>
      <c r="F38" s="28" t="n">
        <f aca="false">SUM(G38:H38)</f>
        <v>234</v>
      </c>
      <c r="G38" s="24" t="n">
        <v>234</v>
      </c>
      <c r="H38" s="29" t="s">
        <v>16</v>
      </c>
    </row>
    <row r="39" s="6" customFormat="true" ht="13.5" hidden="false" customHeight="true" outlineLevel="0" collapsed="false">
      <c r="A39" s="23" t="s">
        <v>45</v>
      </c>
      <c r="B39" s="19"/>
      <c r="C39" s="24" t="n">
        <f aca="false">SUM(D39:E39)</f>
        <v>752</v>
      </c>
      <c r="D39" s="24" t="n">
        <v>376</v>
      </c>
      <c r="E39" s="24" t="n">
        <v>376</v>
      </c>
      <c r="F39" s="28" t="n">
        <f aca="false">SUM(G39:H39)</f>
        <v>337</v>
      </c>
      <c r="G39" s="24" t="n">
        <v>337</v>
      </c>
      <c r="H39" s="29" t="s">
        <v>16</v>
      </c>
    </row>
    <row r="40" s="6" customFormat="true" ht="13.5" hidden="false" customHeight="true" outlineLevel="0" collapsed="false">
      <c r="A40" s="23" t="s">
        <v>46</v>
      </c>
      <c r="B40" s="19"/>
      <c r="C40" s="24" t="n">
        <f aca="false">SUM(D40:E40)</f>
        <v>2117</v>
      </c>
      <c r="D40" s="24" t="n">
        <v>1050</v>
      </c>
      <c r="E40" s="24" t="n">
        <v>1067</v>
      </c>
      <c r="F40" s="28" t="n">
        <f aca="false">SUM(G40:H40)</f>
        <v>822</v>
      </c>
      <c r="G40" s="24" t="n">
        <v>822</v>
      </c>
      <c r="H40" s="29" t="s">
        <v>16</v>
      </c>
    </row>
    <row r="41" s="6" customFormat="true" ht="13.5" hidden="false" customHeight="true" outlineLevel="0" collapsed="false">
      <c r="A41" s="23" t="s">
        <v>47</v>
      </c>
      <c r="B41" s="19"/>
      <c r="C41" s="24" t="n">
        <f aca="false">SUM(D41:E41)</f>
        <v>1463</v>
      </c>
      <c r="D41" s="24" t="n">
        <v>731</v>
      </c>
      <c r="E41" s="24" t="n">
        <v>732</v>
      </c>
      <c r="F41" s="28" t="n">
        <f aca="false">SUM(G41:H41)</f>
        <v>584</v>
      </c>
      <c r="G41" s="24" t="n">
        <v>583</v>
      </c>
      <c r="H41" s="29" t="n">
        <v>1</v>
      </c>
    </row>
    <row r="42" s="6" customFormat="true" ht="13.5" hidden="false" customHeight="true" outlineLevel="0" collapsed="false">
      <c r="A42" s="23" t="s">
        <v>48</v>
      </c>
      <c r="B42" s="19"/>
      <c r="C42" s="24" t="n">
        <f aca="false">SUM(D42:E42)</f>
        <v>555</v>
      </c>
      <c r="D42" s="24" t="n">
        <v>265</v>
      </c>
      <c r="E42" s="24" t="n">
        <v>290</v>
      </c>
      <c r="F42" s="28" t="n">
        <f aca="false">SUM(G42:H42)</f>
        <v>224</v>
      </c>
      <c r="G42" s="24" t="n">
        <v>224</v>
      </c>
      <c r="H42" s="29" t="s">
        <v>16</v>
      </c>
    </row>
    <row r="43" s="6" customFormat="true" ht="13.5" hidden="false" customHeight="true" outlineLevel="0" collapsed="false">
      <c r="A43" s="23" t="s">
        <v>49</v>
      </c>
      <c r="B43" s="19"/>
      <c r="C43" s="24" t="n">
        <f aca="false">SUM(D43:E43)</f>
        <v>991</v>
      </c>
      <c r="D43" s="24" t="n">
        <v>482</v>
      </c>
      <c r="E43" s="24" t="n">
        <v>509</v>
      </c>
      <c r="F43" s="28" t="n">
        <f aca="false">SUM(G43:H43)</f>
        <v>417</v>
      </c>
      <c r="G43" s="24" t="n">
        <v>416</v>
      </c>
      <c r="H43" s="29" t="n">
        <v>1</v>
      </c>
    </row>
    <row r="44" s="6" customFormat="true" ht="13.5" hidden="false" customHeight="true" outlineLevel="0" collapsed="false">
      <c r="A44" s="23" t="s">
        <v>50</v>
      </c>
      <c r="B44" s="19"/>
      <c r="C44" s="24" t="n">
        <f aca="false">SUM(D44:E44)</f>
        <v>515</v>
      </c>
      <c r="D44" s="24" t="n">
        <v>243</v>
      </c>
      <c r="E44" s="24" t="n">
        <v>272</v>
      </c>
      <c r="F44" s="28" t="n">
        <f aca="false">SUM(G44:H44)</f>
        <v>211</v>
      </c>
      <c r="G44" s="24" t="n">
        <v>211</v>
      </c>
      <c r="H44" s="29" t="s">
        <v>16</v>
      </c>
    </row>
    <row r="45" s="6" customFormat="true" ht="13.5" hidden="false" customHeight="true" outlineLevel="0" collapsed="false">
      <c r="A45" s="23" t="s">
        <v>51</v>
      </c>
      <c r="B45" s="19"/>
      <c r="C45" s="24" t="n">
        <f aca="false">SUM(D45:E45)</f>
        <v>3683</v>
      </c>
      <c r="D45" s="24" t="n">
        <v>1813</v>
      </c>
      <c r="E45" s="24" t="n">
        <v>1870</v>
      </c>
      <c r="F45" s="28" t="n">
        <f aca="false">SUM(G45:H45)</f>
        <v>1466</v>
      </c>
      <c r="G45" s="24" t="n">
        <v>1465</v>
      </c>
      <c r="H45" s="29" t="n">
        <v>1</v>
      </c>
    </row>
    <row r="46" s="6" customFormat="true" ht="13.5" hidden="false" customHeight="true" outlineLevel="0" collapsed="false">
      <c r="A46" s="23" t="s">
        <v>52</v>
      </c>
      <c r="B46" s="19"/>
      <c r="C46" s="24" t="n">
        <f aca="false">SUM(D46:E46)</f>
        <v>3225</v>
      </c>
      <c r="D46" s="24" t="n">
        <v>1592</v>
      </c>
      <c r="E46" s="24" t="n">
        <v>1633</v>
      </c>
      <c r="F46" s="28" t="n">
        <f aca="false">SUM(G46:H46)</f>
        <v>1256</v>
      </c>
      <c r="G46" s="24" t="n">
        <v>1256</v>
      </c>
      <c r="H46" s="29" t="s">
        <v>16</v>
      </c>
    </row>
    <row r="47" s="6" customFormat="true" ht="13.5" hidden="false" customHeight="true" outlineLevel="0" collapsed="false">
      <c r="A47" s="23" t="s">
        <v>53</v>
      </c>
      <c r="B47" s="19"/>
      <c r="C47" s="24" t="n">
        <f aca="false">SUM(D47:E47)</f>
        <v>2529</v>
      </c>
      <c r="D47" s="24" t="n">
        <v>1139</v>
      </c>
      <c r="E47" s="24" t="n">
        <v>1390</v>
      </c>
      <c r="F47" s="28" t="n">
        <f aca="false">SUM(G47:H47)</f>
        <v>879</v>
      </c>
      <c r="G47" s="24" t="n">
        <v>875</v>
      </c>
      <c r="H47" s="26" t="n">
        <v>4</v>
      </c>
    </row>
    <row r="48" s="6" customFormat="true" ht="13.5" hidden="false" customHeight="true" outlineLevel="0" collapsed="false">
      <c r="A48" s="23" t="s">
        <v>54</v>
      </c>
      <c r="B48" s="19"/>
      <c r="C48" s="24" t="n">
        <f aca="false">SUM(D48:E48)</f>
        <v>389</v>
      </c>
      <c r="D48" s="24" t="n">
        <v>184</v>
      </c>
      <c r="E48" s="24" t="n">
        <v>205</v>
      </c>
      <c r="F48" s="28" t="n">
        <f aca="false">SUM(G48:H48)</f>
        <v>109</v>
      </c>
      <c r="G48" s="24" t="n">
        <v>108</v>
      </c>
      <c r="H48" s="26" t="n">
        <v>1</v>
      </c>
    </row>
    <row r="49" s="6" customFormat="true" ht="13.5" hidden="false" customHeight="true" outlineLevel="0" collapsed="false">
      <c r="A49" s="23" t="s">
        <v>55</v>
      </c>
      <c r="B49" s="19"/>
      <c r="C49" s="24" t="n">
        <f aca="false">SUM(D49:E49)</f>
        <v>1102</v>
      </c>
      <c r="D49" s="24" t="n">
        <v>537</v>
      </c>
      <c r="E49" s="24" t="n">
        <v>565</v>
      </c>
      <c r="F49" s="28" t="n">
        <f aca="false">SUM(G49:H49)</f>
        <v>378</v>
      </c>
      <c r="G49" s="24" t="n">
        <v>378</v>
      </c>
      <c r="H49" s="29" t="s">
        <v>16</v>
      </c>
    </row>
    <row r="50" s="6" customFormat="true" ht="13.5" hidden="false" customHeight="true" outlineLevel="0" collapsed="false">
      <c r="A50" s="23" t="s">
        <v>56</v>
      </c>
      <c r="B50" s="19"/>
      <c r="C50" s="24" t="n">
        <f aca="false">SUM(D50:E50)</f>
        <v>338</v>
      </c>
      <c r="D50" s="24" t="n">
        <v>166</v>
      </c>
      <c r="E50" s="24" t="n">
        <v>172</v>
      </c>
      <c r="F50" s="28" t="n">
        <f aca="false">SUM(G50:H50)</f>
        <v>123</v>
      </c>
      <c r="G50" s="24" t="n">
        <v>123</v>
      </c>
      <c r="H50" s="29" t="s">
        <v>16</v>
      </c>
    </row>
    <row r="51" s="6" customFormat="true" ht="13.5" hidden="false" customHeight="true" outlineLevel="0" collapsed="false">
      <c r="A51" s="23" t="s">
        <v>57</v>
      </c>
      <c r="B51" s="19"/>
      <c r="C51" s="24" t="n">
        <f aca="false">SUM(D51:E51)</f>
        <v>3471</v>
      </c>
      <c r="D51" s="24" t="n">
        <v>1731</v>
      </c>
      <c r="E51" s="24" t="n">
        <v>1740</v>
      </c>
      <c r="F51" s="28" t="n">
        <f aca="false">SUM(G51:H51)</f>
        <v>1439</v>
      </c>
      <c r="G51" s="24" t="n">
        <v>1438</v>
      </c>
      <c r="H51" s="29" t="n">
        <v>1</v>
      </c>
    </row>
    <row r="52" s="6" customFormat="true" ht="13.5" hidden="false" customHeight="true" outlineLevel="0" collapsed="false">
      <c r="A52" s="23" t="s">
        <v>58</v>
      </c>
      <c r="B52" s="19"/>
      <c r="C52" s="24" t="n">
        <f aca="false">SUM(D52:E52)</f>
        <v>683</v>
      </c>
      <c r="D52" s="24" t="n">
        <v>345</v>
      </c>
      <c r="E52" s="24" t="n">
        <v>338</v>
      </c>
      <c r="F52" s="28" t="n">
        <f aca="false">SUM(G52:H52)</f>
        <v>298</v>
      </c>
      <c r="G52" s="24" t="n">
        <v>298</v>
      </c>
      <c r="H52" s="29" t="s">
        <v>16</v>
      </c>
    </row>
    <row r="53" s="6" customFormat="true" ht="13.5" hidden="false" customHeight="true" outlineLevel="0" collapsed="false">
      <c r="A53" s="23" t="s">
        <v>59</v>
      </c>
      <c r="B53" s="19"/>
      <c r="C53" s="24" t="n">
        <f aca="false">SUM(D53:E53)</f>
        <v>2664</v>
      </c>
      <c r="D53" s="24" t="n">
        <v>1288</v>
      </c>
      <c r="E53" s="24" t="n">
        <v>1376</v>
      </c>
      <c r="F53" s="28" t="n">
        <f aca="false">SUM(G53:H53)</f>
        <v>987</v>
      </c>
      <c r="G53" s="24" t="n">
        <v>985</v>
      </c>
      <c r="H53" s="29" t="n">
        <v>2</v>
      </c>
    </row>
    <row r="54" s="6" customFormat="true" ht="13.5" hidden="false" customHeight="true" outlineLevel="0" collapsed="false">
      <c r="A54" s="23" t="s">
        <v>60</v>
      </c>
      <c r="B54" s="19"/>
      <c r="C54" s="24" t="n">
        <f aca="false">SUM(D54:E54)</f>
        <v>941</v>
      </c>
      <c r="D54" s="24" t="n">
        <v>480</v>
      </c>
      <c r="E54" s="24" t="n">
        <v>461</v>
      </c>
      <c r="F54" s="28" t="n">
        <f aca="false">SUM(G54:H54)</f>
        <v>371</v>
      </c>
      <c r="G54" s="24" t="n">
        <v>371</v>
      </c>
      <c r="H54" s="29" t="s">
        <v>16</v>
      </c>
    </row>
    <row r="55" s="6" customFormat="true" ht="13.5" hidden="false" customHeight="true" outlineLevel="0" collapsed="false">
      <c r="A55" s="23" t="s">
        <v>61</v>
      </c>
      <c r="B55" s="19"/>
      <c r="C55" s="24" t="n">
        <f aca="false">SUM(D55:E55)</f>
        <v>4966</v>
      </c>
      <c r="D55" s="24" t="n">
        <v>2459</v>
      </c>
      <c r="E55" s="24" t="n">
        <v>2507</v>
      </c>
      <c r="F55" s="28" t="n">
        <f aca="false">SUM(G55:H55)</f>
        <v>2099</v>
      </c>
      <c r="G55" s="24" t="n">
        <v>2097</v>
      </c>
      <c r="H55" s="26" t="n">
        <v>2</v>
      </c>
    </row>
    <row r="56" s="6" customFormat="true" ht="13.5" hidden="false" customHeight="true" outlineLevel="0" collapsed="false">
      <c r="A56" s="23" t="s">
        <v>62</v>
      </c>
      <c r="B56" s="19"/>
      <c r="C56" s="24" t="n">
        <f aca="false">SUM(D56:E56)</f>
        <v>4633</v>
      </c>
      <c r="D56" s="24" t="n">
        <v>2266</v>
      </c>
      <c r="E56" s="24" t="n">
        <v>2367</v>
      </c>
      <c r="F56" s="28" t="n">
        <f aca="false">SUM(G56:H56)</f>
        <v>1835</v>
      </c>
      <c r="G56" s="24" t="n">
        <v>1835</v>
      </c>
      <c r="H56" s="29" t="s">
        <v>16</v>
      </c>
    </row>
    <row r="57" s="12" customFormat="true" ht="13.5" hidden="false" customHeight="true" outlineLevel="0" collapsed="false">
      <c r="A57" s="23" t="s">
        <v>63</v>
      </c>
      <c r="B57" s="19"/>
      <c r="C57" s="24" t="n">
        <f aca="false">SUM(D57:E57)</f>
        <v>1523</v>
      </c>
      <c r="D57" s="24" t="n">
        <v>756</v>
      </c>
      <c r="E57" s="24" t="n">
        <v>767</v>
      </c>
      <c r="F57" s="28" t="n">
        <f aca="false">SUM(G57:H57)</f>
        <v>604</v>
      </c>
      <c r="G57" s="24" t="n">
        <v>604</v>
      </c>
      <c r="H57" s="29" t="s">
        <v>16</v>
      </c>
    </row>
    <row r="58" s="12" customFormat="true" ht="13.5" hidden="false" customHeight="true" outlineLevel="0" collapsed="false">
      <c r="A58" s="23" t="s">
        <v>64</v>
      </c>
      <c r="B58" s="19"/>
      <c r="C58" s="24" t="n">
        <f aca="false">SUM(D58:E58)</f>
        <v>368</v>
      </c>
      <c r="D58" s="24" t="n">
        <v>183</v>
      </c>
      <c r="E58" s="24" t="n">
        <v>185</v>
      </c>
      <c r="F58" s="28" t="n">
        <f aca="false">SUM(G58:H58)</f>
        <v>152</v>
      </c>
      <c r="G58" s="24" t="n">
        <v>152</v>
      </c>
      <c r="H58" s="29" t="s">
        <v>16</v>
      </c>
    </row>
    <row r="59" s="2" customFormat="true" ht="13.5" hidden="false" customHeight="true" outlineLevel="0" collapsed="false">
      <c r="A59" s="23" t="s">
        <v>65</v>
      </c>
      <c r="B59" s="19"/>
      <c r="C59" s="24" t="n">
        <f aca="false">SUM(D59:E59)</f>
        <v>1159</v>
      </c>
      <c r="D59" s="24" t="n">
        <v>568</v>
      </c>
      <c r="E59" s="24" t="n">
        <v>591</v>
      </c>
      <c r="F59" s="28" t="n">
        <f aca="false">SUM(G59:H59)</f>
        <v>456</v>
      </c>
      <c r="G59" s="24" t="n">
        <v>455</v>
      </c>
      <c r="H59" s="29" t="n">
        <v>1</v>
      </c>
    </row>
    <row r="60" s="2" customFormat="true" ht="13.5" hidden="false" customHeight="true" outlineLevel="0" collapsed="false">
      <c r="A60" s="30"/>
      <c r="B60" s="30"/>
      <c r="C60" s="31"/>
      <c r="D60" s="31"/>
      <c r="E60" s="31"/>
      <c r="F60" s="32"/>
      <c r="G60" s="31"/>
      <c r="H60" s="33"/>
    </row>
    <row r="61" s="2" customFormat="true" ht="13.5" hidden="false" customHeight="true" outlineLevel="0" collapsed="false">
      <c r="A61" s="34" t="s">
        <v>66</v>
      </c>
      <c r="C61" s="35"/>
      <c r="D61" s="35"/>
      <c r="E61" s="35"/>
      <c r="F61" s="36"/>
      <c r="G61" s="35"/>
      <c r="H61" s="37"/>
    </row>
    <row r="62" s="2" customFormat="true" ht="13.5" hidden="false" customHeight="true" outlineLevel="0" collapsed="false">
      <c r="A62" s="34"/>
      <c r="C62" s="35"/>
      <c r="D62" s="35"/>
      <c r="E62" s="35"/>
      <c r="F62" s="36"/>
      <c r="G62" s="35"/>
      <c r="H62" s="37"/>
    </row>
    <row r="63" s="6" customFormat="true" ht="13.5" hidden="false" customHeight="true" outlineLevel="0" collapsed="false">
      <c r="A63" s="4"/>
      <c r="B63" s="4"/>
      <c r="C63" s="38"/>
      <c r="D63" s="38"/>
      <c r="E63" s="38"/>
      <c r="F63" s="39"/>
      <c r="G63" s="38"/>
      <c r="H63" s="38"/>
    </row>
    <row r="64" s="6" customFormat="true" ht="13.5" hidden="false" customHeight="true" outlineLevel="0" collapsed="false">
      <c r="A64" s="7" t="s">
        <v>1</v>
      </c>
      <c r="B64" s="7"/>
      <c r="C64" s="40" t="s">
        <v>2</v>
      </c>
      <c r="D64" s="41"/>
      <c r="E64" s="42"/>
      <c r="F64" s="43" t="s">
        <v>3</v>
      </c>
      <c r="G64" s="41"/>
      <c r="H64" s="41"/>
    </row>
    <row r="65" s="6" customFormat="true" ht="13.5" hidden="false" customHeight="true" outlineLevel="0" collapsed="false">
      <c r="A65" s="13" t="s">
        <v>4</v>
      </c>
      <c r="B65" s="10"/>
      <c r="C65" s="44" t="s">
        <v>5</v>
      </c>
      <c r="D65" s="44" t="s">
        <v>6</v>
      </c>
      <c r="E65" s="44" t="s">
        <v>7</v>
      </c>
      <c r="F65" s="45" t="s">
        <v>5</v>
      </c>
      <c r="G65" s="46" t="s">
        <v>8</v>
      </c>
      <c r="H65" s="47" t="s">
        <v>9</v>
      </c>
    </row>
    <row r="66" s="6" customFormat="true" ht="13.5" hidden="false" customHeight="true" outlineLevel="0" collapsed="false">
      <c r="A66" s="18"/>
      <c r="B66" s="19"/>
      <c r="C66" s="48" t="s">
        <v>10</v>
      </c>
      <c r="D66" s="48" t="s">
        <v>10</v>
      </c>
      <c r="E66" s="48" t="s">
        <v>10</v>
      </c>
      <c r="F66" s="49" t="s">
        <v>11</v>
      </c>
      <c r="G66" s="48" t="s">
        <v>11</v>
      </c>
      <c r="H66" s="50" t="s">
        <v>11</v>
      </c>
    </row>
    <row r="67" s="6" customFormat="true" ht="13.5" hidden="false" customHeight="true" outlineLevel="0" collapsed="false">
      <c r="A67" s="23" t="s">
        <v>67</v>
      </c>
      <c r="B67" s="19"/>
      <c r="C67" s="24" t="n">
        <f aca="false">SUM(D67:E67)</f>
        <v>1346</v>
      </c>
      <c r="D67" s="24" t="n">
        <v>667</v>
      </c>
      <c r="E67" s="24" t="n">
        <v>679</v>
      </c>
      <c r="F67" s="28" t="n">
        <f aca="false">SUM(G67:H67)</f>
        <v>480</v>
      </c>
      <c r="G67" s="24" t="n">
        <v>480</v>
      </c>
      <c r="H67" s="29" t="s">
        <v>16</v>
      </c>
    </row>
    <row r="68" s="6" customFormat="true" ht="13.5" hidden="false" customHeight="true" outlineLevel="0" collapsed="false">
      <c r="A68" s="23" t="s">
        <v>68</v>
      </c>
      <c r="B68" s="19"/>
      <c r="C68" s="24" t="n">
        <f aca="false">SUM(D68:E68)</f>
        <v>801</v>
      </c>
      <c r="D68" s="24" t="n">
        <v>383</v>
      </c>
      <c r="E68" s="24" t="n">
        <v>418</v>
      </c>
      <c r="F68" s="28" t="n">
        <f aca="false">SUM(G68:H68)</f>
        <v>348</v>
      </c>
      <c r="G68" s="24" t="n">
        <v>348</v>
      </c>
      <c r="H68" s="29" t="s">
        <v>16</v>
      </c>
    </row>
    <row r="69" s="6" customFormat="true" ht="13.5" hidden="false" customHeight="true" outlineLevel="0" collapsed="false">
      <c r="A69" s="18"/>
      <c r="B69" s="19"/>
      <c r="C69" s="24"/>
      <c r="D69" s="24"/>
      <c r="E69" s="24"/>
      <c r="F69" s="28"/>
      <c r="G69" s="24"/>
      <c r="H69" s="26"/>
    </row>
    <row r="70" s="6" customFormat="true" ht="13.5" hidden="false" customHeight="true" outlineLevel="0" collapsed="false">
      <c r="A70" s="23" t="s">
        <v>69</v>
      </c>
      <c r="B70" s="19"/>
      <c r="C70" s="24" t="n">
        <f aca="false">SUM(D70:E70)</f>
        <v>27771</v>
      </c>
      <c r="D70" s="24" t="n">
        <f aca="false">SUM(D71:D79)</f>
        <v>13884</v>
      </c>
      <c r="E70" s="24" t="n">
        <f aca="false">SUM(E71:E79)</f>
        <v>13887</v>
      </c>
      <c r="F70" s="28" t="n">
        <f aca="false">SUM(G70:H70)</f>
        <v>11172</v>
      </c>
      <c r="G70" s="24" t="n">
        <f aca="false">SUM(G71:G79)</f>
        <v>11159</v>
      </c>
      <c r="H70" s="27" t="n">
        <f aca="false">SUM(H71:H79)</f>
        <v>13</v>
      </c>
    </row>
    <row r="71" s="6" customFormat="true" ht="13.5" hidden="false" customHeight="true" outlineLevel="0" collapsed="false">
      <c r="A71" s="23" t="s">
        <v>70</v>
      </c>
      <c r="B71" s="19"/>
      <c r="C71" s="24" t="n">
        <f aca="false">SUM(D71:E71)</f>
        <v>14427</v>
      </c>
      <c r="D71" s="24" t="n">
        <v>7157</v>
      </c>
      <c r="E71" s="24" t="n">
        <v>7270</v>
      </c>
      <c r="F71" s="28" t="n">
        <f aca="false">SUM(G71:H71)</f>
        <v>5812</v>
      </c>
      <c r="G71" s="24" t="n">
        <v>5806</v>
      </c>
      <c r="H71" s="29" t="n">
        <v>6</v>
      </c>
    </row>
    <row r="72" s="6" customFormat="true" ht="13.5" hidden="false" customHeight="true" outlineLevel="0" collapsed="false">
      <c r="A72" s="23" t="s">
        <v>71</v>
      </c>
      <c r="B72" s="19"/>
      <c r="C72" s="24" t="n">
        <f aca="false">SUM(D72:E72)</f>
        <v>241</v>
      </c>
      <c r="D72" s="24" t="n">
        <v>130</v>
      </c>
      <c r="E72" s="24" t="n">
        <v>111</v>
      </c>
      <c r="F72" s="28" t="n">
        <f aca="false">SUM(G72:H72)</f>
        <v>110</v>
      </c>
      <c r="G72" s="24" t="n">
        <v>110</v>
      </c>
      <c r="H72" s="29" t="s">
        <v>16</v>
      </c>
    </row>
    <row r="73" s="6" customFormat="true" ht="13.5" hidden="false" customHeight="true" outlineLevel="0" collapsed="false">
      <c r="A73" s="23" t="s">
        <v>72</v>
      </c>
      <c r="B73" s="19"/>
      <c r="C73" s="24" t="n">
        <f aca="false">SUM(D73:E73)</f>
        <v>941</v>
      </c>
      <c r="D73" s="24" t="n">
        <v>460</v>
      </c>
      <c r="E73" s="24" t="n">
        <v>481</v>
      </c>
      <c r="F73" s="28" t="n">
        <f aca="false">SUM(G73:H73)</f>
        <v>398</v>
      </c>
      <c r="G73" s="24" t="n">
        <v>398</v>
      </c>
      <c r="H73" s="29" t="s">
        <v>16</v>
      </c>
    </row>
    <row r="74" s="6" customFormat="true" ht="13.5" hidden="false" customHeight="true" outlineLevel="0" collapsed="false">
      <c r="A74" s="23" t="s">
        <v>73</v>
      </c>
      <c r="B74" s="19"/>
      <c r="C74" s="24" t="n">
        <f aca="false">SUM(D74:E74)</f>
        <v>5915</v>
      </c>
      <c r="D74" s="24" t="n">
        <v>3037</v>
      </c>
      <c r="E74" s="24" t="n">
        <v>2878</v>
      </c>
      <c r="F74" s="28" t="n">
        <f aca="false">SUM(G74:H74)</f>
        <v>2413</v>
      </c>
      <c r="G74" s="24" t="n">
        <v>2410</v>
      </c>
      <c r="H74" s="29" t="n">
        <v>3</v>
      </c>
      <c r="I74" s="18"/>
    </row>
    <row r="75" s="6" customFormat="true" ht="13.5" hidden="false" customHeight="true" outlineLevel="0" collapsed="false">
      <c r="A75" s="23" t="s">
        <v>74</v>
      </c>
      <c r="B75" s="19"/>
      <c r="C75" s="24" t="n">
        <f aca="false">SUM(D75:E75)</f>
        <v>2410</v>
      </c>
      <c r="D75" s="24" t="n">
        <v>1189</v>
      </c>
      <c r="E75" s="24" t="n">
        <v>1221</v>
      </c>
      <c r="F75" s="28" t="n">
        <f aca="false">SUM(G75:H75)</f>
        <v>878</v>
      </c>
      <c r="G75" s="24" t="n">
        <v>876</v>
      </c>
      <c r="H75" s="26" t="n">
        <v>2</v>
      </c>
    </row>
    <row r="76" s="6" customFormat="true" ht="13.5" hidden="false" customHeight="true" outlineLevel="0" collapsed="false">
      <c r="A76" s="23" t="s">
        <v>75</v>
      </c>
      <c r="B76" s="19"/>
      <c r="C76" s="24" t="n">
        <f aca="false">SUM(D76:E76)</f>
        <v>986</v>
      </c>
      <c r="D76" s="24" t="n">
        <v>501</v>
      </c>
      <c r="E76" s="24" t="n">
        <v>485</v>
      </c>
      <c r="F76" s="28" t="n">
        <f aca="false">SUM(G76:H76)</f>
        <v>335</v>
      </c>
      <c r="G76" s="24" t="n">
        <v>335</v>
      </c>
      <c r="H76" s="29" t="s">
        <v>16</v>
      </c>
    </row>
    <row r="77" s="6" customFormat="true" ht="13.5" hidden="false" customHeight="true" outlineLevel="0" collapsed="false">
      <c r="A77" s="23" t="s">
        <v>76</v>
      </c>
      <c r="B77" s="19"/>
      <c r="C77" s="24" t="n">
        <f aca="false">SUM(D77:E77)</f>
        <v>1273</v>
      </c>
      <c r="D77" s="24" t="n">
        <v>628</v>
      </c>
      <c r="E77" s="24" t="n">
        <v>645</v>
      </c>
      <c r="F77" s="28" t="n">
        <f aca="false">SUM(G77:H77)</f>
        <v>462</v>
      </c>
      <c r="G77" s="24" t="n">
        <v>461</v>
      </c>
      <c r="H77" s="29" t="n">
        <v>1</v>
      </c>
    </row>
    <row r="78" s="6" customFormat="true" ht="13.5" hidden="false" customHeight="true" outlineLevel="0" collapsed="false">
      <c r="A78" s="23" t="s">
        <v>77</v>
      </c>
      <c r="B78" s="19"/>
      <c r="C78" s="24" t="n">
        <f aca="false">SUM(D78:E78)</f>
        <v>640</v>
      </c>
      <c r="D78" s="24" t="n">
        <v>322</v>
      </c>
      <c r="E78" s="24" t="n">
        <v>318</v>
      </c>
      <c r="F78" s="28" t="n">
        <f aca="false">SUM(G78:H78)</f>
        <v>279</v>
      </c>
      <c r="G78" s="24" t="n">
        <v>279</v>
      </c>
      <c r="H78" s="29" t="s">
        <v>16</v>
      </c>
    </row>
    <row r="79" s="6" customFormat="true" ht="13.5" hidden="false" customHeight="true" outlineLevel="0" collapsed="false">
      <c r="A79" s="23" t="s">
        <v>78</v>
      </c>
      <c r="B79" s="19"/>
      <c r="C79" s="24" t="n">
        <f aca="false">SUM(D79:E79)</f>
        <v>938</v>
      </c>
      <c r="D79" s="24" t="n">
        <v>460</v>
      </c>
      <c r="E79" s="24" t="n">
        <v>478</v>
      </c>
      <c r="F79" s="28" t="n">
        <f aca="false">SUM(G79:H79)</f>
        <v>485</v>
      </c>
      <c r="G79" s="24" t="n">
        <v>484</v>
      </c>
      <c r="H79" s="29" t="n">
        <v>1</v>
      </c>
    </row>
    <row r="80" s="6" customFormat="true" ht="13.5" hidden="false" customHeight="true" outlineLevel="0" collapsed="false">
      <c r="A80" s="18"/>
      <c r="B80" s="19"/>
      <c r="C80" s="24"/>
      <c r="D80" s="24"/>
      <c r="E80" s="24"/>
      <c r="F80" s="28"/>
      <c r="G80" s="24"/>
      <c r="H80" s="26"/>
    </row>
    <row r="81" s="6" customFormat="true" ht="13.5" hidden="false" customHeight="true" outlineLevel="0" collapsed="false">
      <c r="A81" s="23" t="s">
        <v>79</v>
      </c>
      <c r="B81" s="19"/>
      <c r="C81" s="24" t="n">
        <f aca="false">SUM(D81:E81)</f>
        <v>7850</v>
      </c>
      <c r="D81" s="24" t="n">
        <f aca="false">SUM(D82:D83)</f>
        <v>4002</v>
      </c>
      <c r="E81" s="24" t="n">
        <f aca="false">SUM(E82:E83)</f>
        <v>3848</v>
      </c>
      <c r="F81" s="28" t="n">
        <f aca="false">SUM(G81:H81)</f>
        <v>2983</v>
      </c>
      <c r="G81" s="24" t="n">
        <f aca="false">SUM(G82:G83)</f>
        <v>2975</v>
      </c>
      <c r="H81" s="27" t="n">
        <f aca="false">SUM(H82:H83)</f>
        <v>8</v>
      </c>
    </row>
    <row r="82" s="6" customFormat="true" ht="13.5" hidden="false" customHeight="true" outlineLevel="0" collapsed="false">
      <c r="A82" s="23" t="s">
        <v>80</v>
      </c>
      <c r="B82" s="19"/>
      <c r="C82" s="24" t="n">
        <f aca="false">SUM(D82:E82)</f>
        <v>3943</v>
      </c>
      <c r="D82" s="24" t="n">
        <v>2053</v>
      </c>
      <c r="E82" s="24" t="n">
        <v>1890</v>
      </c>
      <c r="F82" s="28" t="n">
        <f aca="false">SUM(G82:H82)</f>
        <v>1512</v>
      </c>
      <c r="G82" s="24" t="n">
        <v>1509</v>
      </c>
      <c r="H82" s="26" t="n">
        <v>3</v>
      </c>
    </row>
    <row r="83" s="6" customFormat="true" ht="13.5" hidden="false" customHeight="true" outlineLevel="0" collapsed="false">
      <c r="A83" s="23" t="s">
        <v>81</v>
      </c>
      <c r="B83" s="19"/>
      <c r="C83" s="24" t="n">
        <f aca="false">SUM(D83:E83)</f>
        <v>3907</v>
      </c>
      <c r="D83" s="24" t="n">
        <v>1949</v>
      </c>
      <c r="E83" s="24" t="n">
        <v>1958</v>
      </c>
      <c r="F83" s="28" t="n">
        <f aca="false">SUM(G83:H83)</f>
        <v>1471</v>
      </c>
      <c r="G83" s="24" t="n">
        <v>1466</v>
      </c>
      <c r="H83" s="26" t="n">
        <v>5</v>
      </c>
    </row>
    <row r="84" s="6" customFormat="true" ht="13.5" hidden="false" customHeight="true" outlineLevel="0" collapsed="false">
      <c r="A84" s="18" t="s">
        <v>82</v>
      </c>
      <c r="B84" s="19"/>
      <c r="C84" s="24"/>
      <c r="D84" s="24"/>
      <c r="E84" s="24"/>
      <c r="F84" s="28"/>
      <c r="G84" s="24"/>
      <c r="H84" s="26"/>
    </row>
    <row r="85" s="6" customFormat="true" ht="13.5" hidden="false" customHeight="true" outlineLevel="0" collapsed="false">
      <c r="A85" s="23" t="s">
        <v>83</v>
      </c>
      <c r="B85" s="19"/>
      <c r="C85" s="24" t="n">
        <f aca="false">SUM(D85:E85)</f>
        <v>4559</v>
      </c>
      <c r="D85" s="24" t="n">
        <f aca="false">SUM(D86:D89)</f>
        <v>2294</v>
      </c>
      <c r="E85" s="24" t="n">
        <f aca="false">SUM(E86:E89)</f>
        <v>2265</v>
      </c>
      <c r="F85" s="28" t="n">
        <f aca="false">SUM(G85:H85)</f>
        <v>1799</v>
      </c>
      <c r="G85" s="24" t="n">
        <f aca="false">SUM(G86:G89)</f>
        <v>1760</v>
      </c>
      <c r="H85" s="27" t="n">
        <f aca="false">SUM(H86:H89)</f>
        <v>39</v>
      </c>
      <c r="I85" s="18"/>
    </row>
    <row r="86" s="6" customFormat="true" ht="13.5" hidden="false" customHeight="true" outlineLevel="0" collapsed="false">
      <c r="A86" s="23" t="s">
        <v>84</v>
      </c>
      <c r="B86" s="19"/>
      <c r="C86" s="24" t="n">
        <f aca="false">SUM(D86:E86)</f>
        <v>479</v>
      </c>
      <c r="D86" s="24" t="n">
        <v>222</v>
      </c>
      <c r="E86" s="24" t="n">
        <v>257</v>
      </c>
      <c r="F86" s="28" t="n">
        <f aca="false">SUM(G86:H86)</f>
        <v>189</v>
      </c>
      <c r="G86" s="24" t="n">
        <v>189</v>
      </c>
      <c r="H86" s="29" t="s">
        <v>16</v>
      </c>
    </row>
    <row r="87" s="6" customFormat="true" ht="13.5" hidden="false" customHeight="true" outlineLevel="0" collapsed="false">
      <c r="A87" s="23" t="s">
        <v>85</v>
      </c>
      <c r="B87" s="19"/>
      <c r="C87" s="24" t="n">
        <f aca="false">SUM(D87:E87)</f>
        <v>1265</v>
      </c>
      <c r="D87" s="24" t="n">
        <v>688</v>
      </c>
      <c r="E87" s="24" t="n">
        <v>577</v>
      </c>
      <c r="F87" s="28" t="n">
        <f aca="false">SUM(G87:H87)</f>
        <v>493</v>
      </c>
      <c r="G87" s="24" t="n">
        <v>455</v>
      </c>
      <c r="H87" s="26" t="n">
        <v>38</v>
      </c>
    </row>
    <row r="88" s="6" customFormat="true" ht="13.5" hidden="false" customHeight="true" outlineLevel="0" collapsed="false">
      <c r="A88" s="23" t="s">
        <v>86</v>
      </c>
      <c r="B88" s="19"/>
      <c r="C88" s="24" t="n">
        <f aca="false">SUM(D88:E88)</f>
        <v>1996</v>
      </c>
      <c r="D88" s="24" t="n">
        <v>976</v>
      </c>
      <c r="E88" s="24" t="n">
        <v>1020</v>
      </c>
      <c r="F88" s="28" t="n">
        <f aca="false">SUM(G88:H88)</f>
        <v>816</v>
      </c>
      <c r="G88" s="24" t="n">
        <v>816</v>
      </c>
      <c r="H88" s="29" t="s">
        <v>16</v>
      </c>
    </row>
    <row r="89" s="6" customFormat="true" ht="13.5" hidden="false" customHeight="true" outlineLevel="0" collapsed="false">
      <c r="A89" s="23" t="s">
        <v>87</v>
      </c>
      <c r="B89" s="19"/>
      <c r="C89" s="24" t="n">
        <f aca="false">SUM(D89:E89)</f>
        <v>819</v>
      </c>
      <c r="D89" s="24" t="n">
        <v>408</v>
      </c>
      <c r="E89" s="24" t="n">
        <v>411</v>
      </c>
      <c r="F89" s="28" t="n">
        <f aca="false">SUM(G89:H89)</f>
        <v>301</v>
      </c>
      <c r="G89" s="24" t="n">
        <v>300</v>
      </c>
      <c r="H89" s="26" t="n">
        <v>1</v>
      </c>
      <c r="I89" s="18"/>
    </row>
    <row r="90" s="6" customFormat="true" ht="13.5" hidden="false" customHeight="true" outlineLevel="0" collapsed="false">
      <c r="A90" s="18"/>
      <c r="B90" s="19"/>
      <c r="C90" s="24"/>
      <c r="D90" s="24"/>
      <c r="E90" s="24"/>
      <c r="F90" s="28"/>
      <c r="G90" s="24"/>
      <c r="H90" s="26"/>
    </row>
    <row r="91" s="6" customFormat="true" ht="13.5" hidden="false" customHeight="true" outlineLevel="0" collapsed="false">
      <c r="A91" s="23" t="s">
        <v>88</v>
      </c>
      <c r="B91" s="19"/>
      <c r="C91" s="24" t="n">
        <f aca="false">SUM(D91:E91)</f>
        <v>3228</v>
      </c>
      <c r="D91" s="24" t="n">
        <f aca="false">SUM(D92:D96)</f>
        <v>1619</v>
      </c>
      <c r="E91" s="24" t="n">
        <f aca="false">SUM(E92:E96)</f>
        <v>1609</v>
      </c>
      <c r="F91" s="28" t="n">
        <f aca="false">SUM(G91:H91)</f>
        <v>1188</v>
      </c>
      <c r="G91" s="24" t="n">
        <f aca="false">SUM(G92:G96)</f>
        <v>1181</v>
      </c>
      <c r="H91" s="25" t="n">
        <f aca="false">SUM(H92:H96)</f>
        <v>7</v>
      </c>
    </row>
    <row r="92" s="6" customFormat="true" ht="13.5" hidden="false" customHeight="true" outlineLevel="0" collapsed="false">
      <c r="A92" s="23" t="s">
        <v>89</v>
      </c>
      <c r="B92" s="19"/>
      <c r="C92" s="24" t="n">
        <f aca="false">SUM(D92:E92)</f>
        <v>1958</v>
      </c>
      <c r="D92" s="24" t="n">
        <v>966</v>
      </c>
      <c r="E92" s="24" t="n">
        <v>992</v>
      </c>
      <c r="F92" s="28" t="n">
        <f aca="false">SUM(G92:H92)</f>
        <v>700</v>
      </c>
      <c r="G92" s="24" t="n">
        <v>694</v>
      </c>
      <c r="H92" s="26" t="n">
        <v>6</v>
      </c>
    </row>
    <row r="93" s="6" customFormat="true" ht="13.5" hidden="false" customHeight="true" outlineLevel="0" collapsed="false">
      <c r="A93" s="23" t="s">
        <v>90</v>
      </c>
      <c r="B93" s="19"/>
      <c r="C93" s="24" t="n">
        <f aca="false">SUM(D93:E93)</f>
        <v>372</v>
      </c>
      <c r="D93" s="24" t="n">
        <v>197</v>
      </c>
      <c r="E93" s="24" t="n">
        <v>175</v>
      </c>
      <c r="F93" s="28" t="n">
        <f aca="false">SUM(G93:H93)</f>
        <v>151</v>
      </c>
      <c r="G93" s="24" t="n">
        <v>151</v>
      </c>
      <c r="H93" s="29" t="s">
        <v>16</v>
      </c>
    </row>
    <row r="94" s="6" customFormat="true" ht="13.5" hidden="false" customHeight="true" outlineLevel="0" collapsed="false">
      <c r="A94" s="23" t="s">
        <v>91</v>
      </c>
      <c r="B94" s="19"/>
      <c r="C94" s="24" t="n">
        <f aca="false">SUM(D94:E94)</f>
        <v>706</v>
      </c>
      <c r="D94" s="24" t="n">
        <v>355</v>
      </c>
      <c r="E94" s="24" t="n">
        <v>351</v>
      </c>
      <c r="F94" s="28" t="n">
        <f aca="false">SUM(G94:H94)</f>
        <v>274</v>
      </c>
      <c r="G94" s="24" t="n">
        <v>273</v>
      </c>
      <c r="H94" s="26" t="n">
        <v>1</v>
      </c>
    </row>
    <row r="95" s="6" customFormat="true" ht="13.5" hidden="false" customHeight="true" outlineLevel="0" collapsed="false">
      <c r="A95" s="23" t="s">
        <v>92</v>
      </c>
      <c r="B95" s="19"/>
      <c r="C95" s="24" t="n">
        <f aca="false">SUM(D95:E95)</f>
        <v>29</v>
      </c>
      <c r="D95" s="24" t="n">
        <v>15</v>
      </c>
      <c r="E95" s="24" t="n">
        <v>14</v>
      </c>
      <c r="F95" s="28" t="n">
        <f aca="false">SUM(G95:H95)</f>
        <v>10</v>
      </c>
      <c r="G95" s="24" t="n">
        <v>10</v>
      </c>
      <c r="H95" s="29" t="s">
        <v>16</v>
      </c>
      <c r="I95" s="18"/>
    </row>
    <row r="96" s="6" customFormat="true" ht="13.5" hidden="false" customHeight="true" outlineLevel="0" collapsed="false">
      <c r="A96" s="23" t="s">
        <v>93</v>
      </c>
      <c r="B96" s="19"/>
      <c r="C96" s="24" t="n">
        <f aca="false">SUM(D96:E96)</f>
        <v>163</v>
      </c>
      <c r="D96" s="24" t="n">
        <v>86</v>
      </c>
      <c r="E96" s="24" t="n">
        <v>77</v>
      </c>
      <c r="F96" s="28" t="n">
        <f aca="false">SUM(G96:H96)</f>
        <v>53</v>
      </c>
      <c r="G96" s="24" t="n">
        <v>53</v>
      </c>
      <c r="H96" s="29" t="s">
        <v>16</v>
      </c>
    </row>
    <row r="97" s="6" customFormat="true" ht="13.5" hidden="false" customHeight="true" outlineLevel="0" collapsed="false">
      <c r="A97" s="18"/>
      <c r="B97" s="19"/>
      <c r="C97" s="24"/>
      <c r="D97" s="24"/>
      <c r="E97" s="24"/>
      <c r="F97" s="28"/>
      <c r="G97" s="24"/>
      <c r="H97" s="26"/>
    </row>
    <row r="98" s="6" customFormat="true" ht="13.5" hidden="false" customHeight="true" outlineLevel="0" collapsed="false">
      <c r="A98" s="23" t="s">
        <v>94</v>
      </c>
      <c r="B98" s="19"/>
      <c r="C98" s="24" t="n">
        <f aca="false">SUM(D98:E98)</f>
        <v>2041</v>
      </c>
      <c r="D98" s="24" t="n">
        <f aca="false">SUM(D99:D103)</f>
        <v>981</v>
      </c>
      <c r="E98" s="24" t="n">
        <f aca="false">SUM(E99:E103)</f>
        <v>1060</v>
      </c>
      <c r="F98" s="28" t="n">
        <f aca="false">SUM(G98:H98)</f>
        <v>700</v>
      </c>
      <c r="G98" s="24" t="n">
        <f aca="false">SUM(G99:G103)</f>
        <v>696</v>
      </c>
      <c r="H98" s="27" t="n">
        <f aca="false">SUM(H99:H103)</f>
        <v>4</v>
      </c>
    </row>
    <row r="99" s="6" customFormat="true" ht="13.5" hidden="false" customHeight="true" outlineLevel="0" collapsed="false">
      <c r="A99" s="23" t="s">
        <v>95</v>
      </c>
      <c r="B99" s="19"/>
      <c r="C99" s="24" t="n">
        <f aca="false">SUM(D99:E99)</f>
        <v>591</v>
      </c>
      <c r="D99" s="24" t="n">
        <v>313</v>
      </c>
      <c r="E99" s="24" t="n">
        <v>278</v>
      </c>
      <c r="F99" s="28" t="n">
        <f aca="false">SUM(G99:H99)</f>
        <v>242</v>
      </c>
      <c r="G99" s="24" t="n">
        <v>242</v>
      </c>
      <c r="H99" s="29" t="s">
        <v>16</v>
      </c>
    </row>
    <row r="100" s="6" customFormat="true" ht="13.5" hidden="false" customHeight="true" outlineLevel="0" collapsed="false">
      <c r="A100" s="23" t="s">
        <v>96</v>
      </c>
      <c r="B100" s="19"/>
      <c r="C100" s="24" t="n">
        <f aca="false">SUM(D100:E100)</f>
        <v>767</v>
      </c>
      <c r="D100" s="24" t="n">
        <v>327</v>
      </c>
      <c r="E100" s="24" t="n">
        <v>440</v>
      </c>
      <c r="F100" s="28" t="n">
        <f aca="false">SUM(G100:H100)</f>
        <v>214</v>
      </c>
      <c r="G100" s="24" t="n">
        <v>211</v>
      </c>
      <c r="H100" s="26" t="n">
        <v>3</v>
      </c>
    </row>
    <row r="101" s="6" customFormat="true" ht="13.5" hidden="false" customHeight="true" outlineLevel="0" collapsed="false">
      <c r="A101" s="23" t="s">
        <v>97</v>
      </c>
      <c r="B101" s="19"/>
      <c r="C101" s="24" t="n">
        <f aca="false">SUM(D101:E101)</f>
        <v>455</v>
      </c>
      <c r="D101" s="24" t="n">
        <v>237</v>
      </c>
      <c r="E101" s="24" t="n">
        <v>218</v>
      </c>
      <c r="F101" s="28" t="n">
        <f aca="false">SUM(G101:H101)</f>
        <v>166</v>
      </c>
      <c r="G101" s="24" t="n">
        <v>166</v>
      </c>
      <c r="H101" s="29" t="s">
        <v>16</v>
      </c>
    </row>
    <row r="102" s="6" customFormat="true" ht="13.5" hidden="false" customHeight="true" outlineLevel="0" collapsed="false">
      <c r="A102" s="23" t="s">
        <v>98</v>
      </c>
      <c r="B102" s="19"/>
      <c r="C102" s="24" t="n">
        <f aca="false">SUM(D102:E102)</f>
        <v>99</v>
      </c>
      <c r="D102" s="24" t="n">
        <v>42</v>
      </c>
      <c r="E102" s="24" t="n">
        <v>57</v>
      </c>
      <c r="F102" s="28" t="n">
        <f aca="false">SUM(G102:H102)</f>
        <v>29</v>
      </c>
      <c r="G102" s="24" t="n">
        <v>28</v>
      </c>
      <c r="H102" s="29" t="n">
        <v>1</v>
      </c>
      <c r="I102" s="18"/>
    </row>
    <row r="103" s="6" customFormat="true" ht="13.5" hidden="false" customHeight="true" outlineLevel="0" collapsed="false">
      <c r="A103" s="23" t="s">
        <v>99</v>
      </c>
      <c r="B103" s="19"/>
      <c r="C103" s="24" t="n">
        <f aca="false">SUM(D103:E103)</f>
        <v>129</v>
      </c>
      <c r="D103" s="24" t="n">
        <v>62</v>
      </c>
      <c r="E103" s="24" t="n">
        <v>67</v>
      </c>
      <c r="F103" s="28" t="n">
        <f aca="false">SUM(G103:H103)</f>
        <v>49</v>
      </c>
      <c r="G103" s="24" t="n">
        <v>49</v>
      </c>
      <c r="H103" s="29" t="s">
        <v>16</v>
      </c>
    </row>
    <row r="104" s="6" customFormat="true" ht="13.5" hidden="false" customHeight="true" outlineLevel="0" collapsed="false">
      <c r="A104" s="18"/>
      <c r="B104" s="19"/>
      <c r="C104" s="24"/>
      <c r="D104" s="24"/>
      <c r="E104" s="24"/>
      <c r="F104" s="28"/>
      <c r="G104" s="24"/>
      <c r="H104" s="29"/>
    </row>
    <row r="105" s="6" customFormat="true" ht="13.5" hidden="false" customHeight="true" outlineLevel="0" collapsed="false">
      <c r="A105" s="23" t="s">
        <v>100</v>
      </c>
      <c r="B105" s="19"/>
      <c r="C105" s="24" t="n">
        <f aca="false">SUM(D105:E105)</f>
        <v>7912</v>
      </c>
      <c r="D105" s="24" t="n">
        <f aca="false">SUM(D106:D117)</f>
        <v>3831</v>
      </c>
      <c r="E105" s="24" t="n">
        <f aca="false">SUM(E106:E117)</f>
        <v>4081</v>
      </c>
      <c r="F105" s="24" t="n">
        <f aca="false">SUM(G105:H105)</f>
        <v>2880</v>
      </c>
      <c r="G105" s="24" t="n">
        <f aca="false">SUM(G106:G117)</f>
        <v>2876</v>
      </c>
      <c r="H105" s="27" t="n">
        <f aca="false">SUM(H106:H117)</f>
        <v>4</v>
      </c>
    </row>
    <row r="106" s="6" customFormat="true" ht="13.5" hidden="false" customHeight="true" outlineLevel="0" collapsed="false">
      <c r="A106" s="23" t="s">
        <v>101</v>
      </c>
      <c r="B106" s="19"/>
      <c r="C106" s="24" t="n">
        <f aca="false">SUM(D106:E106)</f>
        <v>235</v>
      </c>
      <c r="D106" s="24" t="n">
        <v>117</v>
      </c>
      <c r="E106" s="24" t="n">
        <v>118</v>
      </c>
      <c r="F106" s="24" t="n">
        <f aca="false">SUM(G106:H106)</f>
        <v>82</v>
      </c>
      <c r="G106" s="24" t="n">
        <v>82</v>
      </c>
      <c r="H106" s="29" t="s">
        <v>16</v>
      </c>
    </row>
    <row r="107" s="6" customFormat="true" ht="13.5" hidden="false" customHeight="true" outlineLevel="0" collapsed="false">
      <c r="A107" s="23" t="s">
        <v>102</v>
      </c>
      <c r="B107" s="19"/>
      <c r="C107" s="24" t="n">
        <f aca="false">SUM(D107:E107)</f>
        <v>1168</v>
      </c>
      <c r="D107" s="24" t="n">
        <v>548</v>
      </c>
      <c r="E107" s="24" t="n">
        <v>620</v>
      </c>
      <c r="F107" s="24" t="n">
        <f aca="false">SUM(G107:H107)</f>
        <v>393</v>
      </c>
      <c r="G107" s="24" t="n">
        <v>391</v>
      </c>
      <c r="H107" s="29" t="n">
        <v>2</v>
      </c>
    </row>
    <row r="108" s="6" customFormat="true" ht="13.5" hidden="false" customHeight="true" outlineLevel="0" collapsed="false">
      <c r="A108" s="23" t="s">
        <v>103</v>
      </c>
      <c r="B108" s="19"/>
      <c r="C108" s="24" t="n">
        <f aca="false">SUM(D108:E108)</f>
        <v>526</v>
      </c>
      <c r="D108" s="24" t="n">
        <v>250</v>
      </c>
      <c r="E108" s="24" t="n">
        <v>276</v>
      </c>
      <c r="F108" s="24" t="n">
        <f aca="false">SUM(G108:H108)</f>
        <v>187</v>
      </c>
      <c r="G108" s="24" t="n">
        <v>187</v>
      </c>
      <c r="H108" s="29" t="s">
        <v>16</v>
      </c>
    </row>
    <row r="109" s="6" customFormat="true" ht="13.5" hidden="false" customHeight="true" outlineLevel="0" collapsed="false">
      <c r="A109" s="23" t="s">
        <v>104</v>
      </c>
      <c r="B109" s="19"/>
      <c r="C109" s="24" t="n">
        <f aca="false">SUM(D109:E109)</f>
        <v>82</v>
      </c>
      <c r="D109" s="24" t="n">
        <v>40</v>
      </c>
      <c r="E109" s="24" t="n">
        <v>42</v>
      </c>
      <c r="F109" s="24" t="n">
        <f aca="false">SUM(G109:H109)</f>
        <v>32</v>
      </c>
      <c r="G109" s="24" t="n">
        <v>32</v>
      </c>
      <c r="H109" s="29" t="s">
        <v>16</v>
      </c>
    </row>
    <row r="110" s="6" customFormat="true" ht="13.5" hidden="false" customHeight="true" outlineLevel="0" collapsed="false">
      <c r="A110" s="23" t="s">
        <v>105</v>
      </c>
      <c r="B110" s="19"/>
      <c r="C110" s="24" t="n">
        <f aca="false">SUM(D110:E110)</f>
        <v>454</v>
      </c>
      <c r="D110" s="24" t="n">
        <v>216</v>
      </c>
      <c r="E110" s="24" t="n">
        <v>238</v>
      </c>
      <c r="F110" s="24" t="n">
        <f aca="false">SUM(G110:H110)</f>
        <v>169</v>
      </c>
      <c r="G110" s="24" t="n">
        <v>169</v>
      </c>
      <c r="H110" s="29" t="s">
        <v>16</v>
      </c>
    </row>
    <row r="111" s="6" customFormat="true" ht="13.5" hidden="false" customHeight="true" outlineLevel="0" collapsed="false">
      <c r="A111" s="23" t="s">
        <v>106</v>
      </c>
      <c r="B111" s="19"/>
      <c r="C111" s="24" t="n">
        <f aca="false">SUM(D111:E111)</f>
        <v>184</v>
      </c>
      <c r="D111" s="24" t="n">
        <v>94</v>
      </c>
      <c r="E111" s="24" t="n">
        <v>90</v>
      </c>
      <c r="F111" s="24" t="n">
        <f aca="false">SUM(G111:H111)</f>
        <v>73</v>
      </c>
      <c r="G111" s="24" t="n">
        <v>73</v>
      </c>
      <c r="H111" s="29" t="s">
        <v>16</v>
      </c>
    </row>
    <row r="112" s="6" customFormat="true" ht="13.5" hidden="false" customHeight="true" outlineLevel="0" collapsed="false">
      <c r="A112" s="23" t="s">
        <v>107</v>
      </c>
      <c r="B112" s="19"/>
      <c r="C112" s="24" t="n">
        <f aca="false">SUM(D112:E112)</f>
        <v>156</v>
      </c>
      <c r="D112" s="24" t="n">
        <v>73</v>
      </c>
      <c r="E112" s="24" t="n">
        <v>83</v>
      </c>
      <c r="F112" s="24" t="n">
        <f aca="false">SUM(G112:H112)</f>
        <v>68</v>
      </c>
      <c r="G112" s="24" t="n">
        <v>68</v>
      </c>
      <c r="H112" s="29" t="s">
        <v>16</v>
      </c>
    </row>
    <row r="113" s="6" customFormat="true" ht="13.5" hidden="false" customHeight="true" outlineLevel="0" collapsed="false">
      <c r="A113" s="23" t="s">
        <v>108</v>
      </c>
      <c r="B113" s="19"/>
      <c r="C113" s="24" t="n">
        <f aca="false">SUM(D113:E113)</f>
        <v>1811</v>
      </c>
      <c r="D113" s="24" t="n">
        <v>875</v>
      </c>
      <c r="E113" s="24" t="n">
        <v>936</v>
      </c>
      <c r="F113" s="24" t="n">
        <f aca="false">SUM(G113:H113)</f>
        <v>630</v>
      </c>
      <c r="G113" s="24" t="n">
        <v>629</v>
      </c>
      <c r="H113" s="29" t="n">
        <v>1</v>
      </c>
    </row>
    <row r="114" s="6" customFormat="true" ht="13.5" hidden="false" customHeight="true" outlineLevel="0" collapsed="false">
      <c r="A114" s="51" t="s">
        <v>109</v>
      </c>
      <c r="B114" s="34"/>
      <c r="C114" s="24" t="n">
        <f aca="false">SUM(D114:E114)</f>
        <v>337</v>
      </c>
      <c r="D114" s="52" t="n">
        <v>164</v>
      </c>
      <c r="E114" s="52" t="n">
        <v>173</v>
      </c>
      <c r="F114" s="24" t="n">
        <f aca="false">SUM(G114:H114)</f>
        <v>124</v>
      </c>
      <c r="G114" s="52" t="n">
        <v>124</v>
      </c>
      <c r="H114" s="53" t="s">
        <v>16</v>
      </c>
    </row>
    <row r="115" s="6" customFormat="true" ht="13.5" hidden="false" customHeight="true" outlineLevel="0" collapsed="false">
      <c r="A115" s="51" t="s">
        <v>110</v>
      </c>
      <c r="B115" s="34"/>
      <c r="C115" s="24" t="n">
        <f aca="false">SUM(D115:E115)</f>
        <v>654</v>
      </c>
      <c r="D115" s="52" t="n">
        <v>328</v>
      </c>
      <c r="E115" s="52" t="n">
        <v>326</v>
      </c>
      <c r="F115" s="24" t="n">
        <f aca="false">SUM(G115:H115)</f>
        <v>265</v>
      </c>
      <c r="G115" s="52" t="n">
        <v>265</v>
      </c>
      <c r="H115" s="53" t="s">
        <v>16</v>
      </c>
    </row>
    <row r="116" s="6" customFormat="true" ht="13.5" hidden="false" customHeight="true" outlineLevel="0" collapsed="false">
      <c r="A116" s="54" t="s">
        <v>111</v>
      </c>
      <c r="B116" s="0"/>
      <c r="C116" s="24" t="n">
        <f aca="false">SUM(D116:E116)</f>
        <v>1138</v>
      </c>
      <c r="D116" s="52" t="n">
        <v>551</v>
      </c>
      <c r="E116" s="52" t="n">
        <v>587</v>
      </c>
      <c r="F116" s="24" t="n">
        <f aca="false">SUM(G116:H116)</f>
        <v>436</v>
      </c>
      <c r="G116" s="52" t="n">
        <v>436</v>
      </c>
      <c r="H116" s="53" t="s">
        <v>16</v>
      </c>
    </row>
    <row r="117" s="6" customFormat="true" ht="13.5" hidden="false" customHeight="true" outlineLevel="0" collapsed="false">
      <c r="A117" s="54" t="s">
        <v>112</v>
      </c>
      <c r="B117" s="0"/>
      <c r="C117" s="24" t="n">
        <f aca="false">SUM(D117:E117)</f>
        <v>1167</v>
      </c>
      <c r="D117" s="52" t="n">
        <v>575</v>
      </c>
      <c r="E117" s="52" t="n">
        <v>592</v>
      </c>
      <c r="F117" s="24" t="n">
        <f aca="false">SUM(G117:H117)</f>
        <v>421</v>
      </c>
      <c r="G117" s="52" t="n">
        <v>420</v>
      </c>
      <c r="H117" s="53" t="n">
        <v>1</v>
      </c>
    </row>
    <row r="118" s="12" customFormat="true" ht="13.5" hidden="false" customHeight="true" outlineLevel="0" collapsed="false">
      <c r="A118" s="54"/>
      <c r="B118" s="0"/>
      <c r="C118" s="24"/>
      <c r="D118" s="55"/>
      <c r="E118" s="55"/>
      <c r="F118" s="56"/>
      <c r="G118" s="55"/>
      <c r="H118" s="57"/>
    </row>
    <row r="119" s="12" customFormat="true" ht="13.5" hidden="false" customHeight="true" outlineLevel="0" collapsed="false">
      <c r="A119" s="54"/>
      <c r="B119" s="0"/>
      <c r="C119" s="24"/>
      <c r="D119" s="55"/>
      <c r="E119" s="55"/>
      <c r="F119" s="56"/>
      <c r="G119" s="55"/>
      <c r="H119" s="57"/>
    </row>
    <row r="120" customFormat="false" ht="13.5" hidden="false" customHeight="true" outlineLevel="0" collapsed="false">
      <c r="A120" s="54"/>
      <c r="C120" s="55"/>
      <c r="D120" s="55"/>
      <c r="E120" s="55"/>
      <c r="F120" s="56"/>
      <c r="G120" s="55"/>
      <c r="H120" s="57"/>
    </row>
    <row r="121" customFormat="false" ht="13.5" hidden="false" customHeight="true" outlineLevel="0" collapsed="false">
      <c r="A121" s="58"/>
      <c r="B121" s="58"/>
      <c r="C121" s="59"/>
      <c r="D121" s="59"/>
      <c r="E121" s="59"/>
      <c r="F121" s="60"/>
      <c r="G121" s="59"/>
      <c r="H121" s="61"/>
    </row>
    <row r="122" customFormat="false" ht="13.5" hidden="false" customHeight="true" outlineLevel="0" collapsed="false">
      <c r="C122" s="62"/>
      <c r="D122" s="62"/>
      <c r="E122" s="62"/>
      <c r="G122" s="62"/>
      <c r="H122" s="63"/>
    </row>
    <row r="123" customFormat="false" ht="13.5" hidden="false" customHeight="true" outlineLevel="0" collapsed="false">
      <c r="C123" s="62"/>
      <c r="D123" s="62"/>
      <c r="E123" s="62"/>
      <c r="G123" s="62"/>
      <c r="H123" s="63"/>
    </row>
    <row r="124" customFormat="false" ht="13.5" hidden="false" customHeight="true" outlineLevel="0" collapsed="false">
      <c r="C124" s="62"/>
      <c r="D124" s="62"/>
      <c r="E124" s="62"/>
      <c r="G124" s="62"/>
      <c r="H124" s="63"/>
    </row>
    <row r="125" customFormat="false" ht="13.5" hidden="false" customHeight="true" outlineLevel="0" collapsed="false">
      <c r="C125" s="62"/>
      <c r="D125" s="62"/>
      <c r="E125" s="62"/>
      <c r="G125" s="62"/>
      <c r="H125" s="63"/>
    </row>
    <row r="126" customFormat="false" ht="13.5" hidden="false" customHeight="false" outlineLevel="0" collapsed="false">
      <c r="C126" s="62"/>
      <c r="D126" s="62"/>
      <c r="E126" s="62"/>
      <c r="G126" s="62"/>
      <c r="H126" s="63"/>
    </row>
    <row r="127" customFormat="false" ht="13.5" hidden="false" customHeight="false" outlineLevel="0" collapsed="false">
      <c r="C127" s="62"/>
      <c r="D127" s="62"/>
      <c r="E127" s="62"/>
      <c r="G127" s="62"/>
      <c r="H127" s="63"/>
    </row>
    <row r="128" customFormat="false" ht="13.5" hidden="false" customHeight="false" outlineLevel="0" collapsed="false">
      <c r="C128" s="62"/>
      <c r="D128" s="62"/>
      <c r="E128" s="62"/>
      <c r="G128" s="62"/>
      <c r="H128" s="63"/>
    </row>
    <row r="129" customFormat="false" ht="13.5" hidden="false" customHeight="false" outlineLevel="0" collapsed="false">
      <c r="C129" s="62"/>
      <c r="D129" s="62"/>
      <c r="E129" s="62"/>
      <c r="G129" s="62"/>
      <c r="H129" s="63"/>
    </row>
    <row r="130" customFormat="false" ht="13.5" hidden="false" customHeight="false" outlineLevel="0" collapsed="false">
      <c r="C130" s="62"/>
      <c r="D130" s="62"/>
      <c r="E130" s="62"/>
      <c r="G130" s="62"/>
      <c r="H130" s="63"/>
    </row>
    <row r="131" customFormat="false" ht="13.5" hidden="false" customHeight="false" outlineLevel="0" collapsed="false">
      <c r="C131" s="62"/>
      <c r="D131" s="62"/>
      <c r="E131" s="62"/>
      <c r="G131" s="62"/>
      <c r="H131" s="63"/>
    </row>
    <row r="132" customFormat="false" ht="13.5" hidden="false" customHeight="false" outlineLevel="0" collapsed="false">
      <c r="C132" s="62"/>
      <c r="D132" s="62"/>
      <c r="E132" s="62"/>
      <c r="G132" s="62"/>
      <c r="H132" s="63"/>
    </row>
    <row r="133" customFormat="false" ht="13.5" hidden="false" customHeight="false" outlineLevel="0" collapsed="false">
      <c r="C133" s="62"/>
      <c r="D133" s="62"/>
      <c r="E133" s="62"/>
      <c r="G133" s="62"/>
    </row>
    <row r="134" customFormat="false" ht="13.5" hidden="false" customHeight="false" outlineLevel="0" collapsed="false">
      <c r="C134" s="62"/>
      <c r="D134" s="62"/>
      <c r="E134" s="62"/>
      <c r="G134" s="62"/>
    </row>
    <row r="135" customFormat="false" ht="13.5" hidden="false" customHeight="false" outlineLevel="0" collapsed="false">
      <c r="C135" s="62"/>
      <c r="D135" s="62"/>
      <c r="E135" s="62"/>
      <c r="G135" s="62"/>
    </row>
    <row r="136" customFormat="false" ht="13.5" hidden="false" customHeight="false" outlineLevel="0" collapsed="false">
      <c r="C136" s="62"/>
      <c r="D136" s="62"/>
      <c r="E136" s="62"/>
      <c r="G136" s="62"/>
    </row>
    <row r="137" customFormat="false" ht="13.5" hidden="false" customHeight="false" outlineLevel="0" collapsed="false">
      <c r="C137" s="62"/>
      <c r="D137" s="62"/>
      <c r="E137" s="62"/>
      <c r="G137" s="62"/>
    </row>
    <row r="138" customFormat="false" ht="13.5" hidden="false" customHeight="false" outlineLevel="0" collapsed="false">
      <c r="C138" s="62"/>
      <c r="D138" s="62"/>
      <c r="E138" s="62"/>
      <c r="G138" s="62"/>
    </row>
    <row r="139" customFormat="false" ht="13.5" hidden="false" customHeight="false" outlineLevel="0" collapsed="false">
      <c r="C139" s="62"/>
      <c r="D139" s="62"/>
      <c r="E139" s="62"/>
      <c r="G139" s="62"/>
    </row>
    <row r="140" customFormat="false" ht="13.5" hidden="false" customHeight="false" outlineLevel="0" collapsed="false">
      <c r="C140" s="62"/>
      <c r="D140" s="62"/>
      <c r="E140" s="62"/>
      <c r="G140" s="62"/>
    </row>
    <row r="141" customFormat="false" ht="13.5" hidden="false" customHeight="false" outlineLevel="0" collapsed="false">
      <c r="C141" s="62"/>
      <c r="D141" s="62"/>
      <c r="E141" s="62"/>
      <c r="G141" s="62"/>
    </row>
    <row r="142" customFormat="false" ht="13.5" hidden="false" customHeight="false" outlineLevel="0" collapsed="false">
      <c r="C142" s="62"/>
      <c r="D142" s="62"/>
      <c r="E142" s="62"/>
      <c r="G142" s="62"/>
    </row>
    <row r="143" customFormat="false" ht="13.5" hidden="false" customHeight="false" outlineLevel="0" collapsed="false">
      <c r="C143" s="62"/>
      <c r="D143" s="62"/>
      <c r="E143" s="62"/>
      <c r="G143" s="62"/>
    </row>
    <row r="144" customFormat="false" ht="13.5" hidden="false" customHeight="false" outlineLevel="0" collapsed="false">
      <c r="C144" s="62"/>
      <c r="D144" s="62"/>
      <c r="E144" s="62"/>
      <c r="G144" s="62"/>
    </row>
    <row r="145" customFormat="false" ht="13.5" hidden="false" customHeight="false" outlineLevel="0" collapsed="false">
      <c r="C145" s="62"/>
      <c r="D145" s="62"/>
      <c r="E145" s="62"/>
      <c r="G145" s="62"/>
    </row>
    <row r="146" customFormat="false" ht="13.5" hidden="false" customHeight="false" outlineLevel="0" collapsed="false">
      <c r="C146" s="62"/>
      <c r="D146" s="62"/>
      <c r="E146" s="62"/>
      <c r="G146" s="62"/>
    </row>
    <row r="147" customFormat="false" ht="13.5" hidden="false" customHeight="false" outlineLevel="0" collapsed="false">
      <c r="C147" s="62"/>
      <c r="D147" s="62"/>
      <c r="E147" s="62"/>
      <c r="G147" s="62"/>
    </row>
    <row r="148" customFormat="false" ht="13.5" hidden="false" customHeight="false" outlineLevel="0" collapsed="false">
      <c r="C148" s="62"/>
      <c r="D148" s="62"/>
      <c r="E148" s="62"/>
      <c r="G148" s="62"/>
    </row>
    <row r="149" customFormat="false" ht="13.5" hidden="false" customHeight="false" outlineLevel="0" collapsed="false">
      <c r="C149" s="62"/>
      <c r="D149" s="62"/>
      <c r="E149" s="62"/>
      <c r="G149" s="62"/>
    </row>
    <row r="150" customFormat="false" ht="13.5" hidden="false" customHeight="false" outlineLevel="0" collapsed="false">
      <c r="C150" s="62"/>
      <c r="D150" s="62"/>
      <c r="E150" s="62"/>
      <c r="G150" s="62"/>
    </row>
    <row r="151" customFormat="false" ht="13.5" hidden="false" customHeight="false" outlineLevel="0" collapsed="false">
      <c r="C151" s="62"/>
      <c r="D151" s="62"/>
      <c r="E151" s="62"/>
      <c r="G151" s="62"/>
    </row>
    <row r="152" customFormat="false" ht="13.5" hidden="false" customHeight="false" outlineLevel="0" collapsed="false">
      <c r="C152" s="62"/>
      <c r="D152" s="62"/>
      <c r="E152" s="62"/>
      <c r="G152" s="62"/>
    </row>
    <row r="153" customFormat="false" ht="13.5" hidden="false" customHeight="false" outlineLevel="0" collapsed="false">
      <c r="C153" s="62"/>
      <c r="D153" s="62"/>
      <c r="E153" s="62"/>
      <c r="G153" s="62"/>
    </row>
    <row r="154" customFormat="false" ht="13.5" hidden="false" customHeight="false" outlineLevel="0" collapsed="false">
      <c r="C154" s="62"/>
      <c r="D154" s="62"/>
      <c r="E154" s="62"/>
      <c r="G154" s="62"/>
    </row>
    <row r="155" customFormat="false" ht="13.5" hidden="false" customHeight="false" outlineLevel="0" collapsed="false">
      <c r="C155" s="62"/>
      <c r="D155" s="62"/>
      <c r="E155" s="62"/>
      <c r="G155" s="62"/>
    </row>
    <row r="156" customFormat="false" ht="13.5" hidden="false" customHeight="false" outlineLevel="0" collapsed="false">
      <c r="C156" s="62"/>
      <c r="D156" s="62"/>
      <c r="E156" s="62"/>
      <c r="G156" s="62"/>
    </row>
    <row r="157" customFormat="false" ht="13.5" hidden="false" customHeight="false" outlineLevel="0" collapsed="false">
      <c r="C157" s="62"/>
      <c r="D157" s="62"/>
      <c r="E157" s="62"/>
      <c r="G157" s="62"/>
    </row>
    <row r="158" customFormat="false" ht="13.5" hidden="false" customHeight="false" outlineLevel="0" collapsed="false">
      <c r="C158" s="62"/>
      <c r="D158" s="62"/>
      <c r="E158" s="62"/>
      <c r="G158" s="62"/>
    </row>
    <row r="159" customFormat="false" ht="13.5" hidden="false" customHeight="false" outlineLevel="0" collapsed="false">
      <c r="C159" s="62"/>
      <c r="D159" s="62"/>
      <c r="E159" s="62"/>
      <c r="G159" s="62"/>
    </row>
    <row r="160" customFormat="false" ht="13.5" hidden="false" customHeight="false" outlineLevel="0" collapsed="false">
      <c r="C160" s="62"/>
      <c r="D160" s="62"/>
      <c r="E160" s="62"/>
      <c r="G160" s="62"/>
    </row>
    <row r="161" customFormat="false" ht="13.5" hidden="false" customHeight="false" outlineLevel="0" collapsed="false">
      <c r="C161" s="62"/>
      <c r="D161" s="62"/>
      <c r="E161" s="62"/>
      <c r="G161" s="62"/>
    </row>
    <row r="162" customFormat="false" ht="13.5" hidden="false" customHeight="false" outlineLevel="0" collapsed="false">
      <c r="C162" s="62"/>
      <c r="D162" s="62"/>
      <c r="E162" s="62"/>
      <c r="G162" s="62"/>
    </row>
    <row r="163" customFormat="false" ht="13.5" hidden="false" customHeight="false" outlineLevel="0" collapsed="false">
      <c r="C163" s="62"/>
      <c r="D163" s="62"/>
      <c r="E163" s="62"/>
      <c r="G163" s="62"/>
    </row>
    <row r="164" customFormat="false" ht="13.5" hidden="false" customHeight="false" outlineLevel="0" collapsed="false">
      <c r="C164" s="62"/>
      <c r="D164" s="62"/>
      <c r="E164" s="62"/>
      <c r="G164" s="62"/>
    </row>
    <row r="165" customFormat="false" ht="13.5" hidden="false" customHeight="false" outlineLevel="0" collapsed="false">
      <c r="C165" s="62"/>
      <c r="D165" s="62"/>
      <c r="E165" s="62"/>
      <c r="G165" s="62"/>
    </row>
    <row r="166" customFormat="false" ht="13.5" hidden="false" customHeight="false" outlineLevel="0" collapsed="false">
      <c r="C166" s="62"/>
      <c r="D166" s="62"/>
      <c r="E166" s="62"/>
      <c r="G166" s="62"/>
    </row>
    <row r="167" customFormat="false" ht="13.5" hidden="false" customHeight="false" outlineLevel="0" collapsed="false">
      <c r="C167" s="62"/>
      <c r="D167" s="62"/>
      <c r="E167" s="62"/>
      <c r="G167" s="62"/>
    </row>
    <row r="168" customFormat="false" ht="13.5" hidden="false" customHeight="false" outlineLevel="0" collapsed="false">
      <c r="C168" s="62"/>
      <c r="D168" s="62"/>
      <c r="E168" s="62"/>
      <c r="G168" s="62"/>
    </row>
    <row r="169" customFormat="false" ht="13.5" hidden="false" customHeight="false" outlineLevel="0" collapsed="false">
      <c r="C169" s="62"/>
      <c r="D169" s="62"/>
      <c r="E169" s="62"/>
      <c r="G169" s="62"/>
    </row>
    <row r="170" customFormat="false" ht="13.5" hidden="false" customHeight="false" outlineLevel="0" collapsed="false">
      <c r="C170" s="62"/>
      <c r="D170" s="62"/>
      <c r="E170" s="62"/>
      <c r="G170" s="62"/>
    </row>
    <row r="171" customFormat="false" ht="13.5" hidden="false" customHeight="false" outlineLevel="0" collapsed="false">
      <c r="C171" s="62"/>
      <c r="D171" s="62"/>
      <c r="E171" s="62"/>
      <c r="G171" s="62"/>
    </row>
    <row r="172" customFormat="false" ht="13.5" hidden="false" customHeight="false" outlineLevel="0" collapsed="false">
      <c r="C172" s="62"/>
      <c r="D172" s="62"/>
      <c r="E172" s="62"/>
      <c r="G172" s="62"/>
    </row>
    <row r="173" customFormat="false" ht="13.5" hidden="false" customHeight="false" outlineLevel="0" collapsed="false">
      <c r="C173" s="62"/>
      <c r="D173" s="62"/>
      <c r="E173" s="62"/>
      <c r="G173" s="62"/>
    </row>
    <row r="174" customFormat="false" ht="13.5" hidden="false" customHeight="false" outlineLevel="0" collapsed="false">
      <c r="C174" s="62"/>
      <c r="D174" s="62"/>
      <c r="E174" s="62"/>
      <c r="G174" s="62"/>
    </row>
    <row r="175" customFormat="false" ht="13.5" hidden="false" customHeight="false" outlineLevel="0" collapsed="false">
      <c r="C175" s="62"/>
      <c r="D175" s="62"/>
      <c r="E175" s="62"/>
      <c r="G175" s="62"/>
    </row>
    <row r="176" customFormat="false" ht="13.5" hidden="false" customHeight="false" outlineLevel="0" collapsed="false">
      <c r="C176" s="62"/>
      <c r="D176" s="62"/>
      <c r="E176" s="62"/>
      <c r="G176" s="62"/>
    </row>
    <row r="177" customFormat="false" ht="13.5" hidden="false" customHeight="false" outlineLevel="0" collapsed="false">
      <c r="C177" s="62"/>
      <c r="D177" s="62"/>
      <c r="E177" s="62"/>
      <c r="G177" s="62"/>
    </row>
    <row r="178" customFormat="false" ht="13.5" hidden="false" customHeight="false" outlineLevel="0" collapsed="false">
      <c r="C178" s="62"/>
      <c r="D178" s="62"/>
      <c r="E178" s="62"/>
      <c r="G178" s="62"/>
    </row>
    <row r="179" customFormat="false" ht="13.5" hidden="false" customHeight="false" outlineLevel="0" collapsed="false">
      <c r="C179" s="62"/>
      <c r="D179" s="62"/>
      <c r="E179" s="62"/>
      <c r="G179" s="62"/>
    </row>
    <row r="180" customFormat="false" ht="13.5" hidden="false" customHeight="false" outlineLevel="0" collapsed="false">
      <c r="C180" s="62"/>
      <c r="D180" s="62"/>
      <c r="E180" s="62"/>
      <c r="G180" s="62"/>
    </row>
    <row r="181" customFormat="false" ht="13.5" hidden="false" customHeight="false" outlineLevel="0" collapsed="false">
      <c r="C181" s="62"/>
      <c r="D181" s="62"/>
      <c r="E181" s="62"/>
      <c r="G181" s="62"/>
    </row>
    <row r="182" customFormat="false" ht="13.5" hidden="false" customHeight="false" outlineLevel="0" collapsed="false">
      <c r="C182" s="62"/>
      <c r="D182" s="62"/>
      <c r="E182" s="62"/>
      <c r="G182" s="62"/>
    </row>
    <row r="183" customFormat="false" ht="13.5" hidden="false" customHeight="false" outlineLevel="0" collapsed="false">
      <c r="C183" s="62"/>
      <c r="D183" s="62"/>
      <c r="E183" s="62"/>
      <c r="G183" s="62"/>
    </row>
    <row r="184" customFormat="false" ht="13.5" hidden="false" customHeight="false" outlineLevel="0" collapsed="false">
      <c r="C184" s="62"/>
      <c r="D184" s="62"/>
      <c r="E184" s="62"/>
      <c r="G184" s="62"/>
    </row>
    <row r="185" customFormat="false" ht="13.5" hidden="false" customHeight="false" outlineLevel="0" collapsed="false">
      <c r="C185" s="62"/>
      <c r="D185" s="62"/>
      <c r="E185" s="62"/>
      <c r="G185" s="62"/>
    </row>
    <row r="186" customFormat="false" ht="13.5" hidden="false" customHeight="false" outlineLevel="0" collapsed="false">
      <c r="C186" s="62"/>
      <c r="D186" s="62"/>
      <c r="E186" s="62"/>
      <c r="G186" s="62"/>
    </row>
    <row r="187" customFormat="false" ht="13.5" hidden="false" customHeight="false" outlineLevel="0" collapsed="false">
      <c r="C187" s="62"/>
      <c r="D187" s="62"/>
      <c r="E187" s="62"/>
      <c r="G187" s="62"/>
    </row>
    <row r="188" customFormat="false" ht="13.5" hidden="false" customHeight="false" outlineLevel="0" collapsed="false">
      <c r="C188" s="62"/>
      <c r="D188" s="62"/>
      <c r="E188" s="62"/>
      <c r="G188" s="62"/>
    </row>
    <row r="189" customFormat="false" ht="13.5" hidden="false" customHeight="false" outlineLevel="0" collapsed="false">
      <c r="C189" s="62"/>
      <c r="D189" s="62"/>
      <c r="E189" s="62"/>
      <c r="G189" s="62"/>
    </row>
    <row r="190" customFormat="false" ht="13.5" hidden="false" customHeight="false" outlineLevel="0" collapsed="false">
      <c r="C190" s="62"/>
      <c r="D190" s="62"/>
      <c r="E190" s="62"/>
      <c r="G190" s="62"/>
    </row>
    <row r="191" customFormat="false" ht="13.5" hidden="false" customHeight="false" outlineLevel="0" collapsed="false">
      <c r="C191" s="62"/>
      <c r="D191" s="62"/>
      <c r="E191" s="62"/>
      <c r="G191" s="62"/>
    </row>
    <row r="192" customFormat="false" ht="13.5" hidden="false" customHeight="false" outlineLevel="0" collapsed="false">
      <c r="C192" s="62"/>
      <c r="D192" s="62"/>
      <c r="E192" s="62"/>
      <c r="G192" s="62"/>
    </row>
    <row r="193" customFormat="false" ht="13.5" hidden="false" customHeight="false" outlineLevel="0" collapsed="false">
      <c r="C193" s="62"/>
      <c r="D193" s="62"/>
      <c r="E193" s="62"/>
      <c r="G193" s="62"/>
    </row>
    <row r="194" customFormat="false" ht="13.5" hidden="false" customHeight="false" outlineLevel="0" collapsed="false">
      <c r="C194" s="62"/>
      <c r="D194" s="62"/>
      <c r="E194" s="62"/>
      <c r="G194" s="62"/>
    </row>
    <row r="195" customFormat="false" ht="13.5" hidden="false" customHeight="false" outlineLevel="0" collapsed="false">
      <c r="C195" s="62"/>
      <c r="D195" s="62"/>
      <c r="E195" s="62"/>
      <c r="G195" s="62"/>
    </row>
    <row r="196" customFormat="false" ht="13.5" hidden="false" customHeight="false" outlineLevel="0" collapsed="false">
      <c r="C196" s="62"/>
      <c r="D196" s="62"/>
      <c r="E196" s="62"/>
      <c r="G196" s="62"/>
    </row>
    <row r="197" customFormat="false" ht="13.5" hidden="false" customHeight="false" outlineLevel="0" collapsed="false">
      <c r="C197" s="62"/>
      <c r="D197" s="62"/>
      <c r="E197" s="62"/>
      <c r="G197" s="62"/>
    </row>
    <row r="198" customFormat="false" ht="13.5" hidden="false" customHeight="false" outlineLevel="0" collapsed="false">
      <c r="C198" s="62"/>
      <c r="D198" s="62"/>
      <c r="E198" s="62"/>
      <c r="G198" s="62"/>
    </row>
    <row r="199" customFormat="false" ht="13.5" hidden="false" customHeight="false" outlineLevel="0" collapsed="false">
      <c r="C199" s="62"/>
      <c r="D199" s="62"/>
      <c r="E199" s="62"/>
      <c r="G199" s="62"/>
    </row>
    <row r="200" customFormat="false" ht="13.5" hidden="false" customHeight="false" outlineLevel="0" collapsed="false">
      <c r="C200" s="62"/>
      <c r="D200" s="62"/>
      <c r="E200" s="62"/>
      <c r="G200" s="62"/>
    </row>
    <row r="201" customFormat="false" ht="13.5" hidden="false" customHeight="false" outlineLevel="0" collapsed="false">
      <c r="C201" s="62"/>
      <c r="D201" s="62"/>
      <c r="E201" s="62"/>
      <c r="G201" s="62"/>
    </row>
    <row r="202" customFormat="false" ht="13.5" hidden="false" customHeight="false" outlineLevel="0" collapsed="false">
      <c r="C202" s="62"/>
      <c r="D202" s="62"/>
      <c r="E202" s="62"/>
      <c r="G202" s="62"/>
    </row>
    <row r="203" customFormat="false" ht="13.5" hidden="false" customHeight="false" outlineLevel="0" collapsed="false">
      <c r="C203" s="62"/>
      <c r="D203" s="62"/>
      <c r="E203" s="62"/>
      <c r="G203" s="62"/>
    </row>
    <row r="204" customFormat="false" ht="13.5" hidden="false" customHeight="false" outlineLevel="0" collapsed="false">
      <c r="C204" s="62"/>
      <c r="D204" s="62"/>
      <c r="E204" s="62"/>
      <c r="G204" s="62"/>
    </row>
    <row r="205" customFormat="false" ht="13.5" hidden="false" customHeight="false" outlineLevel="0" collapsed="false">
      <c r="C205" s="62"/>
      <c r="D205" s="62"/>
      <c r="E205" s="62"/>
      <c r="G205" s="62"/>
    </row>
    <row r="206" customFormat="false" ht="13.5" hidden="false" customHeight="false" outlineLevel="0" collapsed="false">
      <c r="C206" s="62"/>
      <c r="D206" s="62"/>
      <c r="E206" s="62"/>
      <c r="G206" s="62"/>
    </row>
    <row r="207" customFormat="false" ht="13.5" hidden="false" customHeight="false" outlineLevel="0" collapsed="false">
      <c r="C207" s="62"/>
      <c r="D207" s="62"/>
      <c r="E207" s="62"/>
      <c r="G207" s="62"/>
    </row>
    <row r="208" customFormat="false" ht="13.5" hidden="false" customHeight="false" outlineLevel="0" collapsed="false">
      <c r="C208" s="62"/>
      <c r="D208" s="62"/>
      <c r="E208" s="62"/>
      <c r="G208" s="62"/>
    </row>
    <row r="209" customFormat="false" ht="13.5" hidden="false" customHeight="false" outlineLevel="0" collapsed="false">
      <c r="C209" s="62"/>
      <c r="D209" s="62"/>
      <c r="E209" s="62"/>
      <c r="G209" s="62"/>
    </row>
    <row r="210" customFormat="false" ht="13.5" hidden="false" customHeight="false" outlineLevel="0" collapsed="false">
      <c r="C210" s="62"/>
      <c r="D210" s="62"/>
      <c r="E210" s="62"/>
      <c r="G210" s="62"/>
    </row>
    <row r="211" customFormat="false" ht="13.5" hidden="false" customHeight="false" outlineLevel="0" collapsed="false">
      <c r="C211" s="62"/>
      <c r="D211" s="62"/>
      <c r="E211" s="62"/>
      <c r="G211" s="62"/>
    </row>
    <row r="212" customFormat="false" ht="13.5" hidden="false" customHeight="false" outlineLevel="0" collapsed="false">
      <c r="C212" s="62"/>
      <c r="D212" s="62"/>
      <c r="E212" s="62"/>
      <c r="G212" s="62"/>
    </row>
    <row r="213" customFormat="false" ht="13.5" hidden="false" customHeight="false" outlineLevel="0" collapsed="false">
      <c r="C213" s="62"/>
      <c r="D213" s="62"/>
      <c r="E213" s="62"/>
      <c r="G213" s="62"/>
    </row>
  </sheetData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2T04:29:30Z</cp:lastPrinted>
  <dcterms:modified xsi:type="dcterms:W3CDTF">2023-08-02T23:28:18Z</dcterms:modified>
  <cp:revision>0</cp:revision>
  <dc:subject/>
  <dc:title/>
</cp:coreProperties>
</file>