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(R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3">
  <si>
    <r>
      <rPr>
        <sz val="12"/>
        <rFont val="Noto Sans"/>
        <family val="2"/>
      </rPr>
      <t xml:space="preserve">  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表  労働力状態（２区分） ，年齢（２区分）， 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地区</t>
  </si>
  <si>
    <t xml:space="preserve">労働力人口</t>
  </si>
  <si>
    <t xml:space="preserve">非労働力人口</t>
  </si>
  <si>
    <t xml:space="preserve">年齢（２区分）</t>
  </si>
  <si>
    <t xml:space="preserve">総       数</t>
  </si>
  <si>
    <t xml:space="preserve">男女</t>
  </si>
  <si>
    <t xml:space="preserve">(1)</t>
  </si>
  <si>
    <t xml:space="preserve">人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旧富士宮地区</t>
  </si>
  <si>
    <t xml:space="preserve">富士根地区</t>
  </si>
  <si>
    <t xml:space="preserve">北山地区</t>
  </si>
  <si>
    <r>
      <rPr>
        <sz val="9"/>
        <rFont val="Noto Sans"/>
        <family val="2"/>
      </rPr>
      <t xml:space="preserve">注：総数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には労働力状態「不詳」を含む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地区別</t>
    </r>
    <r>
      <rPr>
        <sz val="11"/>
        <rFont val="ＭＳ 明朝"/>
        <family val="1"/>
        <charset val="128"/>
      </rPr>
      <t xml:space="preserve">-</t>
    </r>
  </si>
  <si>
    <t xml:space="preserve">上野地区</t>
  </si>
  <si>
    <t xml:space="preserve">上井出地区</t>
  </si>
  <si>
    <t xml:space="preserve">白糸地区</t>
  </si>
  <si>
    <t xml:space="preserve">芝川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49"/>
    <col collapsed="false" customWidth="true" hidden="false" outlineLevel="0" max="3" min="3" style="0" width="14.99"/>
    <col collapsed="false" customWidth="true" hidden="false" outlineLevel="0" max="4" min="4" style="0" width="1.75"/>
    <col collapsed="false" customWidth="true" hidden="false" outlineLevel="0" max="5" min="5" style="0" width="1.99"/>
    <col collapsed="false" customWidth="true" hidden="false" outlineLevel="0" max="8" min="6" style="0" width="18.12"/>
  </cols>
  <sheetData>
    <row r="1" s="1" customFormat="true" ht="18" hidden="false" customHeight="true" outlineLevel="0" collapsed="false">
      <c r="C1" s="2" t="s">
        <v>0</v>
      </c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.75" hidden="false" customHeight="true" outlineLevel="0" collapsed="false">
      <c r="B3" s="4" t="s">
        <v>1</v>
      </c>
      <c r="C3" s="4"/>
      <c r="F3" s="5"/>
      <c r="G3" s="6" t="s">
        <v>2</v>
      </c>
      <c r="H3" s="7" t="s">
        <v>3</v>
      </c>
    </row>
    <row r="4" s="1" customFormat="true" ht="15.75" hidden="false" customHeight="true" outlineLevel="0" collapsed="false">
      <c r="B4" s="8" t="s">
        <v>4</v>
      </c>
      <c r="C4" s="8"/>
      <c r="F4" s="9" t="s">
        <v>5</v>
      </c>
      <c r="G4" s="6"/>
      <c r="H4" s="7"/>
    </row>
    <row r="5" s="1" customFormat="true" ht="15.75" hidden="false" customHeight="true" outlineLevel="0" collapsed="false">
      <c r="A5" s="10"/>
      <c r="B5" s="11" t="s">
        <v>6</v>
      </c>
      <c r="C5" s="11"/>
      <c r="D5" s="10"/>
      <c r="E5" s="10"/>
      <c r="F5" s="12" t="s">
        <v>7</v>
      </c>
      <c r="G5" s="6"/>
      <c r="H5" s="7"/>
    </row>
    <row r="6" s="13" customFormat="true" ht="13.5" hidden="false" customHeight="false" outlineLevel="0" collapsed="false">
      <c r="F6" s="14" t="s">
        <v>8</v>
      </c>
      <c r="G6" s="15" t="s">
        <v>8</v>
      </c>
      <c r="H6" s="16" t="s">
        <v>8</v>
      </c>
    </row>
    <row r="7" s="13" customFormat="true" ht="13.5" hidden="false" customHeight="false" outlineLevel="0" collapsed="false">
      <c r="B7" s="17" t="s">
        <v>9</v>
      </c>
      <c r="C7" s="17"/>
      <c r="F7" s="18" t="n">
        <f aca="false">SUM(G7:H7)+5872</f>
        <v>111456</v>
      </c>
      <c r="G7" s="18" t="n">
        <f aca="false">SUM(G9:G10)</f>
        <v>66218</v>
      </c>
      <c r="H7" s="19" t="n">
        <f aca="false">SUM(H9:H10)</f>
        <v>39366</v>
      </c>
      <c r="I7" s="20"/>
    </row>
    <row r="8" s="13" customFormat="true" ht="9" hidden="false" customHeight="true" outlineLevel="0" collapsed="false">
      <c r="F8" s="18"/>
      <c r="G8" s="21"/>
      <c r="H8" s="19"/>
      <c r="I8" s="20"/>
    </row>
    <row r="9" s="13" customFormat="true" ht="13.5" hidden="false" customHeight="false" outlineLevel="0" collapsed="false">
      <c r="C9" s="22" t="s">
        <v>10</v>
      </c>
      <c r="F9" s="18" t="n">
        <f aca="false">SUM(G9:H9)+4755</f>
        <v>73531</v>
      </c>
      <c r="G9" s="18" t="n">
        <f aca="false">SUM(G13,G17)</f>
        <v>56075</v>
      </c>
      <c r="H9" s="19" t="n">
        <f aca="false">SUM(H13,H17)</f>
        <v>12701</v>
      </c>
      <c r="I9" s="20"/>
    </row>
    <row r="10" s="13" customFormat="true" ht="13.5" hidden="false" customHeight="false" outlineLevel="0" collapsed="false">
      <c r="C10" s="22" t="s">
        <v>11</v>
      </c>
      <c r="F10" s="18" t="n">
        <f aca="false">SUM(G10:H10)+1117</f>
        <v>37925</v>
      </c>
      <c r="G10" s="18" t="n">
        <f aca="false">SUM(G14,G18)</f>
        <v>10143</v>
      </c>
      <c r="H10" s="19" t="n">
        <f aca="false">SUM(H14,H18)</f>
        <v>26665</v>
      </c>
      <c r="I10" s="20"/>
    </row>
    <row r="11" s="13" customFormat="true" ht="9" hidden="false" customHeight="true" outlineLevel="0" collapsed="false">
      <c r="F11" s="18"/>
      <c r="G11" s="21"/>
      <c r="H11" s="19"/>
      <c r="I11" s="20"/>
    </row>
    <row r="12" s="13" customFormat="true" ht="13.5" hidden="false" customHeight="false" outlineLevel="0" collapsed="false">
      <c r="C12" s="23" t="s">
        <v>12</v>
      </c>
      <c r="F12" s="18" t="n">
        <f aca="false">SUM(G12:H12)+3237</f>
        <v>54711</v>
      </c>
      <c r="G12" s="18" t="n">
        <f aca="false">SUM(G13:G14)</f>
        <v>37144</v>
      </c>
      <c r="H12" s="19" t="n">
        <f aca="false">SUM(H13:H14)</f>
        <v>14330</v>
      </c>
      <c r="I12" s="20"/>
    </row>
    <row r="13" s="13" customFormat="true" ht="13.5" hidden="false" customHeight="false" outlineLevel="0" collapsed="false">
      <c r="C13" s="22" t="s">
        <v>10</v>
      </c>
      <c r="F13" s="18" t="n">
        <f aca="false">SUM(G13:H13)+2710</f>
        <v>38055</v>
      </c>
      <c r="G13" s="18" t="n">
        <f aca="false">SUM(G26,G39,G52,G74,G87,G100,G113)</f>
        <v>31292</v>
      </c>
      <c r="H13" s="19" t="n">
        <f aca="false">SUM(H26,H39,H52,H74,H87,H100,H113)</f>
        <v>4053</v>
      </c>
      <c r="I13" s="20"/>
    </row>
    <row r="14" s="13" customFormat="true" ht="13.5" hidden="false" customHeight="false" outlineLevel="0" collapsed="false">
      <c r="C14" s="22" t="s">
        <v>11</v>
      </c>
      <c r="F14" s="18" t="n">
        <f aca="false">SUM(G14:H14)+527</f>
        <v>16656</v>
      </c>
      <c r="G14" s="18" t="n">
        <f aca="false">SUM(G27,G40,G53,G75,G88,G101,G114)</f>
        <v>5852</v>
      </c>
      <c r="H14" s="19" t="n">
        <f aca="false">SUM(H27,H40,H53,H75,H88,H101,H114)</f>
        <v>10277</v>
      </c>
      <c r="I14" s="20"/>
    </row>
    <row r="15" s="13" customFormat="true" ht="9" hidden="false" customHeight="true" outlineLevel="0" collapsed="false">
      <c r="F15" s="18"/>
      <c r="G15" s="21"/>
      <c r="H15" s="19"/>
      <c r="I15" s="20"/>
    </row>
    <row r="16" s="13" customFormat="true" ht="13.5" hidden="false" customHeight="false" outlineLevel="0" collapsed="false">
      <c r="C16" s="23" t="s">
        <v>13</v>
      </c>
      <c r="F16" s="18" t="n">
        <f aca="false">SUM(G16:H16)+2635</f>
        <v>56745</v>
      </c>
      <c r="G16" s="18" t="n">
        <f aca="false">SUM(G17:G18)</f>
        <v>29074</v>
      </c>
      <c r="H16" s="19" t="n">
        <f aca="false">SUM(H17:H18)</f>
        <v>25036</v>
      </c>
      <c r="I16" s="20"/>
    </row>
    <row r="17" s="13" customFormat="true" ht="13.5" hidden="false" customHeight="false" outlineLevel="0" collapsed="false">
      <c r="C17" s="22" t="s">
        <v>10</v>
      </c>
      <c r="F17" s="18" t="n">
        <f aca="false">SUM(G17:H17)+2045</f>
        <v>35476</v>
      </c>
      <c r="G17" s="18" t="n">
        <f aca="false">SUM(G30,G43,G56,G78,G91,G104,G117)</f>
        <v>24783</v>
      </c>
      <c r="H17" s="19" t="n">
        <f aca="false">SUM(H30,H43,H56,H78,H91,H104,H117)</f>
        <v>8648</v>
      </c>
      <c r="I17" s="20"/>
    </row>
    <row r="18" s="13" customFormat="true" ht="13.5" hidden="false" customHeight="false" outlineLevel="0" collapsed="false">
      <c r="C18" s="22" t="s">
        <v>11</v>
      </c>
      <c r="F18" s="18" t="n">
        <f aca="false">SUM(G18:H18)+590</f>
        <v>21269</v>
      </c>
      <c r="G18" s="18" t="n">
        <f aca="false">SUM(G31,G44,G57,G79,G92,G105,G118)</f>
        <v>4291</v>
      </c>
      <c r="H18" s="19" t="n">
        <f aca="false">SUM(H31,H44,H57,H79,H92,H105,H118)</f>
        <v>16388</v>
      </c>
      <c r="I18" s="20"/>
    </row>
    <row r="19" s="13" customFormat="true" ht="13.5" hidden="false" customHeight="false" outlineLevel="0" collapsed="false">
      <c r="F19" s="18"/>
      <c r="G19" s="21"/>
      <c r="H19" s="19"/>
    </row>
    <row r="20" s="13" customFormat="true" ht="13.5" hidden="false" customHeight="false" outlineLevel="0" collapsed="false">
      <c r="B20" s="17" t="s">
        <v>14</v>
      </c>
      <c r="C20" s="17"/>
      <c r="F20" s="18" t="n">
        <f aca="false">SUM(G20:H20)+3700</f>
        <v>64717</v>
      </c>
      <c r="G20" s="18" t="n">
        <f aca="false">SUM(G22:G23)</f>
        <v>38396</v>
      </c>
      <c r="H20" s="19" t="n">
        <f aca="false">SUM(H22:H23)</f>
        <v>22621</v>
      </c>
      <c r="I20" s="20"/>
    </row>
    <row r="21" s="13" customFormat="true" ht="9" hidden="false" customHeight="true" outlineLevel="0" collapsed="false">
      <c r="F21" s="18"/>
      <c r="G21" s="21"/>
      <c r="H21" s="19"/>
    </row>
    <row r="22" s="13" customFormat="true" ht="13.5" hidden="false" customHeight="false" outlineLevel="0" collapsed="false">
      <c r="C22" s="22" t="s">
        <v>10</v>
      </c>
      <c r="F22" s="18" t="n">
        <f aca="false">SUM(G22:H22)+3055</f>
        <v>43478</v>
      </c>
      <c r="G22" s="18" t="n">
        <f aca="false">SUM(G26,G30)</f>
        <v>32960</v>
      </c>
      <c r="H22" s="19" t="n">
        <f aca="false">SUM(H26,H30)</f>
        <v>7463</v>
      </c>
      <c r="I22" s="20"/>
    </row>
    <row r="23" s="13" customFormat="true" ht="13.5" hidden="false" customHeight="false" outlineLevel="0" collapsed="false">
      <c r="C23" s="22" t="s">
        <v>11</v>
      </c>
      <c r="F23" s="18" t="n">
        <f aca="false">SUM(G23:H23)+645</f>
        <v>21239</v>
      </c>
      <c r="G23" s="18" t="n">
        <f aca="false">SUM(G27,G31)</f>
        <v>5436</v>
      </c>
      <c r="H23" s="19" t="n">
        <f aca="false">SUM(H27,H31)</f>
        <v>15158</v>
      </c>
      <c r="I23" s="20"/>
    </row>
    <row r="24" s="13" customFormat="true" ht="9" hidden="false" customHeight="true" outlineLevel="0" collapsed="false">
      <c r="F24" s="18"/>
      <c r="G24" s="21"/>
      <c r="H24" s="19"/>
    </row>
    <row r="25" s="13" customFormat="true" ht="13.5" hidden="false" customHeight="false" outlineLevel="0" collapsed="false">
      <c r="C25" s="23" t="s">
        <v>12</v>
      </c>
      <c r="F25" s="18" t="n">
        <f aca="false">SUM(F26:F27)</f>
        <v>31551</v>
      </c>
      <c r="G25" s="18" t="n">
        <f aca="false">SUM(G26:G27)</f>
        <v>21372</v>
      </c>
      <c r="H25" s="19" t="n">
        <f aca="false">SUM(H26:H27)</f>
        <v>8167</v>
      </c>
      <c r="I25" s="20"/>
    </row>
    <row r="26" s="13" customFormat="true" ht="13.5" hidden="false" customHeight="false" outlineLevel="0" collapsed="false">
      <c r="C26" s="22" t="s">
        <v>10</v>
      </c>
      <c r="F26" s="18" t="n">
        <f aca="false">SUM(G26:H26)+1716</f>
        <v>22362</v>
      </c>
      <c r="G26" s="21" t="n">
        <v>18294</v>
      </c>
      <c r="H26" s="19" t="n">
        <v>2352</v>
      </c>
    </row>
    <row r="27" s="13" customFormat="true" ht="13.5" hidden="false" customHeight="false" outlineLevel="0" collapsed="false">
      <c r="C27" s="22" t="s">
        <v>11</v>
      </c>
      <c r="F27" s="18" t="n">
        <f aca="false">SUM(G27:H27)+296</f>
        <v>9189</v>
      </c>
      <c r="G27" s="21" t="n">
        <v>3078</v>
      </c>
      <c r="H27" s="19" t="n">
        <v>5815</v>
      </c>
    </row>
    <row r="28" s="13" customFormat="true" ht="9" hidden="false" customHeight="true" outlineLevel="0" collapsed="false">
      <c r="F28" s="18"/>
      <c r="G28" s="21"/>
      <c r="H28" s="19"/>
    </row>
    <row r="29" s="13" customFormat="true" ht="13.5" hidden="false" customHeight="false" outlineLevel="0" collapsed="false">
      <c r="C29" s="23" t="s">
        <v>13</v>
      </c>
      <c r="F29" s="18" t="n">
        <f aca="false">SUM(F30:F31)</f>
        <v>33166</v>
      </c>
      <c r="G29" s="18" t="n">
        <f aca="false">SUM(G30:G31)</f>
        <v>17024</v>
      </c>
      <c r="H29" s="19" t="n">
        <f aca="false">SUM(H30:H31)</f>
        <v>14454</v>
      </c>
    </row>
    <row r="30" s="13" customFormat="true" ht="13.5" hidden="false" customHeight="false" outlineLevel="0" collapsed="false">
      <c r="C30" s="22" t="s">
        <v>10</v>
      </c>
      <c r="F30" s="18" t="n">
        <f aca="false">SUM(G30:H30)+1339</f>
        <v>21116</v>
      </c>
      <c r="G30" s="21" t="n">
        <v>14666</v>
      </c>
      <c r="H30" s="19" t="n">
        <v>5111</v>
      </c>
    </row>
    <row r="31" s="13" customFormat="true" ht="13.5" hidden="false" customHeight="false" outlineLevel="0" collapsed="false">
      <c r="C31" s="22" t="s">
        <v>11</v>
      </c>
      <c r="F31" s="18" t="n">
        <f aca="false">SUM(G31:H31)+349</f>
        <v>12050</v>
      </c>
      <c r="G31" s="21" t="n">
        <v>2358</v>
      </c>
      <c r="H31" s="19" t="n">
        <v>9343</v>
      </c>
    </row>
    <row r="32" s="13" customFormat="true" ht="13.5" hidden="false" customHeight="false" outlineLevel="0" collapsed="false">
      <c r="F32" s="18"/>
      <c r="G32" s="21"/>
      <c r="H32" s="19"/>
    </row>
    <row r="33" s="13" customFormat="true" ht="13.5" hidden="false" customHeight="false" outlineLevel="0" collapsed="false">
      <c r="B33" s="17" t="s">
        <v>15</v>
      </c>
      <c r="C33" s="17"/>
      <c r="F33" s="18" t="n">
        <f aca="false">SUM(G33:H33)+1434</f>
        <v>23821</v>
      </c>
      <c r="G33" s="18" t="n">
        <f aca="false">SUM(G35:G36)</f>
        <v>14679</v>
      </c>
      <c r="H33" s="19" t="n">
        <f aca="false">SUM(H35:H36)</f>
        <v>7708</v>
      </c>
    </row>
    <row r="34" s="13" customFormat="true" ht="9" hidden="false" customHeight="true" outlineLevel="0" collapsed="false">
      <c r="F34" s="18"/>
      <c r="G34" s="21"/>
      <c r="H34" s="19"/>
    </row>
    <row r="35" s="13" customFormat="true" ht="13.5" hidden="false" customHeight="false" outlineLevel="0" collapsed="false">
      <c r="C35" s="22" t="s">
        <v>10</v>
      </c>
      <c r="F35" s="18" t="n">
        <f aca="false">SUM(G35:H35)+1204</f>
        <v>16473</v>
      </c>
      <c r="G35" s="18" t="n">
        <f aca="false">SUM(G39,G43)</f>
        <v>12606</v>
      </c>
      <c r="H35" s="19" t="n">
        <f aca="false">SUM(H39,H43)</f>
        <v>2663</v>
      </c>
    </row>
    <row r="36" s="13" customFormat="true" ht="13.5" hidden="false" customHeight="false" outlineLevel="0" collapsed="false">
      <c r="C36" s="22" t="s">
        <v>11</v>
      </c>
      <c r="F36" s="18" t="n">
        <f aca="false">SUM(G36:H36)+230</f>
        <v>7348</v>
      </c>
      <c r="G36" s="18" t="n">
        <f aca="false">SUM(G40,G44)</f>
        <v>2073</v>
      </c>
      <c r="H36" s="19" t="n">
        <f aca="false">SUM(H40,H44)</f>
        <v>5045</v>
      </c>
    </row>
    <row r="37" s="13" customFormat="true" ht="9" hidden="false" customHeight="true" outlineLevel="0" collapsed="false">
      <c r="F37" s="18"/>
      <c r="G37" s="21"/>
      <c r="H37" s="19"/>
    </row>
    <row r="38" s="13" customFormat="true" ht="13.5" hidden="false" customHeight="false" outlineLevel="0" collapsed="false">
      <c r="C38" s="23" t="s">
        <v>12</v>
      </c>
      <c r="F38" s="18" t="n">
        <f aca="false">SUM(G38:H38)+818</f>
        <v>11850</v>
      </c>
      <c r="G38" s="18" t="n">
        <f aca="false">SUM(G39:G40)</f>
        <v>8249</v>
      </c>
      <c r="H38" s="19" t="n">
        <f aca="false">SUM(H39:H40)</f>
        <v>2783</v>
      </c>
      <c r="I38" s="20"/>
    </row>
    <row r="39" s="13" customFormat="true" ht="13.5" hidden="false" customHeight="false" outlineLevel="0" collapsed="false">
      <c r="C39" s="22" t="s">
        <v>10</v>
      </c>
      <c r="F39" s="18" t="n">
        <f aca="false">SUM(G39:H39)+703</f>
        <v>8503</v>
      </c>
      <c r="G39" s="21" t="n">
        <v>7046</v>
      </c>
      <c r="H39" s="19" t="n">
        <v>754</v>
      </c>
      <c r="I39" s="20"/>
    </row>
    <row r="40" s="13" customFormat="true" ht="13.5" hidden="false" customHeight="false" outlineLevel="0" collapsed="false">
      <c r="C40" s="22" t="s">
        <v>11</v>
      </c>
      <c r="F40" s="18" t="n">
        <f aca="false">SUM(G40:H40)+115</f>
        <v>3347</v>
      </c>
      <c r="G40" s="21" t="n">
        <v>1203</v>
      </c>
      <c r="H40" s="19" t="n">
        <v>2029</v>
      </c>
      <c r="I40" s="20"/>
    </row>
    <row r="41" s="13" customFormat="true" ht="9" hidden="false" customHeight="true" outlineLevel="0" collapsed="false">
      <c r="F41" s="18"/>
      <c r="G41" s="21"/>
      <c r="H41" s="19"/>
      <c r="I41" s="20"/>
    </row>
    <row r="42" s="13" customFormat="true" ht="13.5" hidden="false" customHeight="false" outlineLevel="0" collapsed="false">
      <c r="C42" s="23" t="s">
        <v>13</v>
      </c>
      <c r="F42" s="18" t="n">
        <f aca="false">SUM(G42:H42)+616</f>
        <v>11971</v>
      </c>
      <c r="G42" s="18" t="n">
        <f aca="false">SUM(G43:G44)</f>
        <v>6430</v>
      </c>
      <c r="H42" s="19" t="n">
        <f aca="false">SUM(H43:H44)</f>
        <v>4925</v>
      </c>
      <c r="I42" s="20"/>
    </row>
    <row r="43" s="13" customFormat="true" ht="13.5" hidden="false" customHeight="false" outlineLevel="0" collapsed="false">
      <c r="C43" s="22" t="s">
        <v>10</v>
      </c>
      <c r="F43" s="18" t="n">
        <f aca="false">SUM(G43:H43)+501</f>
        <v>7970</v>
      </c>
      <c r="G43" s="21" t="n">
        <v>5560</v>
      </c>
      <c r="H43" s="19" t="n">
        <v>1909</v>
      </c>
      <c r="I43" s="20"/>
    </row>
    <row r="44" s="13" customFormat="true" ht="13.5" hidden="false" customHeight="false" outlineLevel="0" collapsed="false">
      <c r="C44" s="22" t="s">
        <v>11</v>
      </c>
      <c r="F44" s="18" t="n">
        <f aca="false">SUM(G44:H44)+115</f>
        <v>4001</v>
      </c>
      <c r="G44" s="21" t="n">
        <v>870</v>
      </c>
      <c r="H44" s="19" t="n">
        <v>3016</v>
      </c>
    </row>
    <row r="45" s="13" customFormat="true" ht="13.5" hidden="false" customHeight="false" outlineLevel="0" collapsed="false">
      <c r="F45" s="18"/>
      <c r="G45" s="21"/>
      <c r="H45" s="19"/>
    </row>
    <row r="46" s="13" customFormat="true" ht="13.5" hidden="false" customHeight="false" outlineLevel="0" collapsed="false">
      <c r="B46" s="17" t="s">
        <v>16</v>
      </c>
      <c r="C46" s="17"/>
      <c r="F46" s="18" t="n">
        <f aca="false">SUM(G46:H46)+292</f>
        <v>7009</v>
      </c>
      <c r="G46" s="18" t="n">
        <f aca="false">SUM(G48:G49)</f>
        <v>4199</v>
      </c>
      <c r="H46" s="19" t="n">
        <f aca="false">SUM(H48:H49)</f>
        <v>2518</v>
      </c>
    </row>
    <row r="47" s="13" customFormat="true" ht="9" hidden="false" customHeight="true" outlineLevel="0" collapsed="false">
      <c r="F47" s="18"/>
      <c r="G47" s="21"/>
      <c r="H47" s="19"/>
    </row>
    <row r="48" s="13" customFormat="true" ht="13.5" hidden="false" customHeight="false" outlineLevel="0" collapsed="false">
      <c r="C48" s="22" t="s">
        <v>10</v>
      </c>
      <c r="F48" s="18" t="n">
        <f aca="false">SUM(G48:H48)+217</f>
        <v>4529</v>
      </c>
      <c r="G48" s="18" t="n">
        <f aca="false">SUM(G52,G56)</f>
        <v>3457</v>
      </c>
      <c r="H48" s="19" t="n">
        <f aca="false">SUM(H52,H56)</f>
        <v>855</v>
      </c>
    </row>
    <row r="49" s="13" customFormat="true" ht="13.5" hidden="false" customHeight="false" outlineLevel="0" collapsed="false">
      <c r="C49" s="22" t="s">
        <v>11</v>
      </c>
      <c r="F49" s="18" t="n">
        <f aca="false">SUM(G49:H49)+75</f>
        <v>2480</v>
      </c>
      <c r="G49" s="18" t="n">
        <f aca="false">SUM(G53,G57)</f>
        <v>742</v>
      </c>
      <c r="H49" s="19" t="n">
        <f aca="false">SUM(H53,H57)</f>
        <v>1663</v>
      </c>
    </row>
    <row r="50" s="13" customFormat="true" ht="9" hidden="false" customHeight="true" outlineLevel="0" collapsed="false">
      <c r="F50" s="18"/>
      <c r="G50" s="21"/>
      <c r="H50" s="19"/>
    </row>
    <row r="51" s="13" customFormat="true" ht="13.5" hidden="false" customHeight="false" outlineLevel="0" collapsed="false">
      <c r="C51" s="23" t="s">
        <v>12</v>
      </c>
      <c r="F51" s="18" t="n">
        <f aca="false">SUM(G51:H51)+167</f>
        <v>3579</v>
      </c>
      <c r="G51" s="18" t="n">
        <f aca="false">SUM(G52:G53)</f>
        <v>2416</v>
      </c>
      <c r="H51" s="19" t="n">
        <f aca="false">SUM(H52:H53)</f>
        <v>996</v>
      </c>
    </row>
    <row r="52" s="13" customFormat="true" ht="13.5" hidden="false" customHeight="false" outlineLevel="0" collapsed="false">
      <c r="C52" s="22" t="s">
        <v>10</v>
      </c>
      <c r="F52" s="18" t="n">
        <f aca="false">SUM(G52:H52)+132</f>
        <v>2446</v>
      </c>
      <c r="G52" s="21" t="n">
        <v>1987</v>
      </c>
      <c r="H52" s="19" t="n">
        <v>327</v>
      </c>
    </row>
    <row r="53" s="13" customFormat="true" ht="13.5" hidden="false" customHeight="false" outlineLevel="0" collapsed="false">
      <c r="C53" s="22" t="s">
        <v>11</v>
      </c>
      <c r="F53" s="18" t="n">
        <f aca="false">SUM(G53:H53)+35</f>
        <v>1133</v>
      </c>
      <c r="G53" s="21" t="n">
        <v>429</v>
      </c>
      <c r="H53" s="19" t="n">
        <v>669</v>
      </c>
    </row>
    <row r="54" s="13" customFormat="true" ht="9" hidden="false" customHeight="true" outlineLevel="0" collapsed="false">
      <c r="F54" s="18"/>
      <c r="G54" s="21"/>
      <c r="H54" s="19"/>
    </row>
    <row r="55" s="13" customFormat="true" ht="13.5" hidden="false" customHeight="false" outlineLevel="0" collapsed="false">
      <c r="C55" s="23" t="s">
        <v>13</v>
      </c>
      <c r="F55" s="18" t="n">
        <f aca="false">SUM(G55:H55)+125</f>
        <v>3430</v>
      </c>
      <c r="G55" s="18" t="n">
        <f aca="false">SUM(G56:G57)</f>
        <v>1783</v>
      </c>
      <c r="H55" s="19" t="n">
        <f aca="false">SUM(H56:H57)</f>
        <v>1522</v>
      </c>
    </row>
    <row r="56" s="13" customFormat="true" ht="13.5" hidden="false" customHeight="false" outlineLevel="0" collapsed="false">
      <c r="C56" s="22" t="s">
        <v>10</v>
      </c>
      <c r="F56" s="18" t="n">
        <f aca="false">SUM(G56:H56)+85</f>
        <v>2083</v>
      </c>
      <c r="G56" s="21" t="n">
        <v>1470</v>
      </c>
      <c r="H56" s="19" t="n">
        <v>528</v>
      </c>
    </row>
    <row r="57" s="13" customFormat="true" ht="13.5" hidden="false" customHeight="false" outlineLevel="0" collapsed="false">
      <c r="C57" s="22" t="s">
        <v>11</v>
      </c>
      <c r="F57" s="18" t="n">
        <f aca="false">SUM(G57:H57)+40</f>
        <v>1347</v>
      </c>
      <c r="G57" s="21" t="n">
        <v>313</v>
      </c>
      <c r="H57" s="19" t="n">
        <v>994</v>
      </c>
    </row>
    <row r="58" s="13" customFormat="true" ht="14.25" hidden="false" customHeight="false" outlineLevel="0" collapsed="false">
      <c r="A58" s="24"/>
      <c r="B58" s="24"/>
      <c r="C58" s="24"/>
      <c r="D58" s="24"/>
      <c r="E58" s="24"/>
      <c r="F58" s="25"/>
      <c r="G58" s="24"/>
      <c r="H58" s="26"/>
    </row>
    <row r="59" s="13" customFormat="true" ht="13.5" hidden="false" customHeight="false" outlineLevel="0" collapsed="false">
      <c r="B59" s="27" t="s">
        <v>17</v>
      </c>
      <c r="C59" s="27"/>
    </row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8" hidden="false" customHeight="true" outlineLevel="0" collapsed="false">
      <c r="A62" s="28" t="s">
        <v>18</v>
      </c>
      <c r="B62" s="28"/>
    </row>
    <row r="63" s="13" customFormat="tru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s="13" customFormat="true" ht="15.75" hidden="false" customHeight="true" outlineLevel="0" collapsed="false">
      <c r="B64" s="29" t="s">
        <v>1</v>
      </c>
      <c r="C64" s="29"/>
      <c r="F64" s="30"/>
      <c r="G64" s="31" t="s">
        <v>2</v>
      </c>
      <c r="H64" s="32" t="s">
        <v>3</v>
      </c>
    </row>
    <row r="65" s="13" customFormat="true" ht="15.75" hidden="false" customHeight="true" outlineLevel="0" collapsed="false">
      <c r="B65" s="17" t="s">
        <v>4</v>
      </c>
      <c r="C65" s="17"/>
      <c r="F65" s="33" t="s">
        <v>5</v>
      </c>
      <c r="G65" s="31"/>
      <c r="H65" s="32"/>
    </row>
    <row r="66" s="13" customFormat="true" ht="15.75" hidden="false" customHeight="true" outlineLevel="0" collapsed="false">
      <c r="A66" s="34"/>
      <c r="B66" s="35" t="s">
        <v>6</v>
      </c>
      <c r="C66" s="35"/>
      <c r="D66" s="34"/>
      <c r="E66" s="34"/>
      <c r="F66" s="36" t="s">
        <v>7</v>
      </c>
      <c r="G66" s="31"/>
      <c r="H66" s="32"/>
    </row>
    <row r="67" s="13" customFormat="true" ht="13.5" hidden="false" customHeight="false" outlineLevel="0" collapsed="false">
      <c r="F67" s="14" t="s">
        <v>8</v>
      </c>
      <c r="G67" s="14" t="s">
        <v>8</v>
      </c>
      <c r="H67" s="16" t="s">
        <v>8</v>
      </c>
    </row>
    <row r="68" s="13" customFormat="true" ht="13.5" hidden="false" customHeight="false" outlineLevel="0" collapsed="false">
      <c r="B68" s="17" t="s">
        <v>19</v>
      </c>
      <c r="C68" s="17"/>
      <c r="F68" s="18" t="n">
        <f aca="false">SUM(G68:H68)+114</f>
        <v>4041</v>
      </c>
      <c r="G68" s="18" t="n">
        <f aca="false">SUM(G70:G71)</f>
        <v>2403</v>
      </c>
      <c r="H68" s="19" t="n">
        <f aca="false">SUM(H70:H71)</f>
        <v>1524</v>
      </c>
    </row>
    <row r="69" s="13" customFormat="true" ht="9" hidden="false" customHeight="true" outlineLevel="0" collapsed="false">
      <c r="F69" s="18"/>
      <c r="G69" s="18"/>
      <c r="H69" s="19"/>
    </row>
    <row r="70" s="13" customFormat="true" ht="13.5" hidden="false" customHeight="false" outlineLevel="0" collapsed="false">
      <c r="C70" s="22" t="s">
        <v>10</v>
      </c>
      <c r="F70" s="18" t="n">
        <f aca="false">SUM(G70:H70)+72</f>
        <v>2446</v>
      </c>
      <c r="G70" s="18" t="n">
        <f aca="false">SUM(G74,G78)</f>
        <v>1868</v>
      </c>
      <c r="H70" s="19" t="n">
        <f aca="false">SUM(H74,H78)</f>
        <v>506</v>
      </c>
    </row>
    <row r="71" s="13" customFormat="true" ht="13.5" hidden="false" customHeight="false" outlineLevel="0" collapsed="false">
      <c r="C71" s="22" t="s">
        <v>11</v>
      </c>
      <c r="F71" s="18" t="n">
        <f aca="false">SUM(G71:H71)+42</f>
        <v>1595</v>
      </c>
      <c r="G71" s="18" t="n">
        <f aca="false">SUM(G75,G79)</f>
        <v>535</v>
      </c>
      <c r="H71" s="19" t="n">
        <f aca="false">SUM(H75,H79)</f>
        <v>1018</v>
      </c>
    </row>
    <row r="72" s="13" customFormat="true" ht="9" hidden="false" customHeight="true" outlineLevel="0" collapsed="false">
      <c r="F72" s="18"/>
      <c r="G72" s="18"/>
      <c r="H72" s="19"/>
    </row>
    <row r="73" s="13" customFormat="true" ht="13.5" hidden="false" customHeight="false" outlineLevel="0" collapsed="false">
      <c r="C73" s="23" t="s">
        <v>12</v>
      </c>
      <c r="F73" s="18" t="n">
        <f aca="false">SUM(G73:H73)+63</f>
        <v>1997</v>
      </c>
      <c r="G73" s="18" t="n">
        <f aca="false">SUM(G74:G75)</f>
        <v>1388</v>
      </c>
      <c r="H73" s="19" t="n">
        <f aca="false">SUM(H74:H75)</f>
        <v>546</v>
      </c>
    </row>
    <row r="74" s="13" customFormat="true" ht="13.5" hidden="false" customHeight="false" outlineLevel="0" collapsed="false">
      <c r="C74" s="22" t="s">
        <v>10</v>
      </c>
      <c r="F74" s="18" t="n">
        <f aca="false">SUM(G74:H74)+41</f>
        <v>1292</v>
      </c>
      <c r="G74" s="18" t="n">
        <v>1077</v>
      </c>
      <c r="H74" s="19" t="n">
        <v>174</v>
      </c>
    </row>
    <row r="75" s="13" customFormat="true" ht="13.5" hidden="false" customHeight="false" outlineLevel="0" collapsed="false">
      <c r="C75" s="22" t="s">
        <v>11</v>
      </c>
      <c r="F75" s="18" t="n">
        <f aca="false">SUM(G75:H75)+22</f>
        <v>705</v>
      </c>
      <c r="G75" s="18" t="n">
        <v>311</v>
      </c>
      <c r="H75" s="19" t="n">
        <v>372</v>
      </c>
    </row>
    <row r="76" s="13" customFormat="true" ht="9" hidden="false" customHeight="true" outlineLevel="0" collapsed="false">
      <c r="F76" s="18"/>
      <c r="G76" s="18"/>
      <c r="H76" s="19"/>
    </row>
    <row r="77" s="13" customFormat="true" ht="13.5" hidden="false" customHeight="false" outlineLevel="0" collapsed="false">
      <c r="C77" s="23" t="s">
        <v>13</v>
      </c>
      <c r="F77" s="18" t="n">
        <f aca="false">SUM(G77:H77)+51</f>
        <v>2044</v>
      </c>
      <c r="G77" s="18" t="n">
        <f aca="false">SUM(G78:G79)</f>
        <v>1015</v>
      </c>
      <c r="H77" s="19" t="n">
        <f aca="false">SUM(H78:H79)</f>
        <v>978</v>
      </c>
    </row>
    <row r="78" s="13" customFormat="true" ht="13.5" hidden="false" customHeight="false" outlineLevel="0" collapsed="false">
      <c r="C78" s="22" t="s">
        <v>10</v>
      </c>
      <c r="F78" s="18" t="n">
        <f aca="false">SUM(G78:H78)+31</f>
        <v>1154</v>
      </c>
      <c r="G78" s="18" t="n">
        <v>791</v>
      </c>
      <c r="H78" s="19" t="n">
        <v>332</v>
      </c>
    </row>
    <row r="79" s="13" customFormat="true" ht="13.5" hidden="false" customHeight="false" outlineLevel="0" collapsed="false">
      <c r="C79" s="22" t="s">
        <v>11</v>
      </c>
      <c r="F79" s="18" t="n">
        <f aca="false">SUM(G79:H79)+20</f>
        <v>890</v>
      </c>
      <c r="G79" s="18" t="n">
        <v>224</v>
      </c>
      <c r="H79" s="19" t="n">
        <v>646</v>
      </c>
    </row>
    <row r="80" s="13" customFormat="true" ht="13.5" hidden="false" customHeight="false" outlineLevel="0" collapsed="false">
      <c r="F80" s="18"/>
      <c r="G80" s="18"/>
      <c r="H80" s="19"/>
    </row>
    <row r="81" s="13" customFormat="true" ht="13.5" hidden="false" customHeight="false" outlineLevel="0" collapsed="false">
      <c r="B81" s="17" t="s">
        <v>20</v>
      </c>
      <c r="C81" s="17"/>
      <c r="F81" s="18" t="n">
        <f aca="false">SUM(G81:H81)+127</f>
        <v>2924</v>
      </c>
      <c r="G81" s="18" t="n">
        <f aca="false">SUM(G83:G84)</f>
        <v>1608</v>
      </c>
      <c r="H81" s="19" t="n">
        <f aca="false">SUM(H83:H84)</f>
        <v>1189</v>
      </c>
    </row>
    <row r="82" s="13" customFormat="true" ht="9" hidden="false" customHeight="true" outlineLevel="0" collapsed="false">
      <c r="F82" s="18"/>
      <c r="G82" s="18"/>
      <c r="H82" s="19"/>
    </row>
    <row r="83" s="13" customFormat="true" ht="13.5" hidden="false" customHeight="false" outlineLevel="0" collapsed="false">
      <c r="C83" s="22" t="s">
        <v>10</v>
      </c>
      <c r="F83" s="18" t="n">
        <f aca="false">SUM(G83:H83)+79</f>
        <v>1607</v>
      </c>
      <c r="G83" s="18" t="n">
        <f aca="false">SUM(G87,G91)</f>
        <v>1219</v>
      </c>
      <c r="H83" s="19" t="n">
        <f aca="false">SUM(H87,H91)</f>
        <v>309</v>
      </c>
    </row>
    <row r="84" s="13" customFormat="true" ht="13.5" hidden="false" customHeight="false" outlineLevel="0" collapsed="false">
      <c r="C84" s="22" t="s">
        <v>11</v>
      </c>
      <c r="F84" s="18" t="n">
        <f aca="false">SUM(G84:H84)+48</f>
        <v>1317</v>
      </c>
      <c r="G84" s="18" t="n">
        <f aca="false">SUM(G88,G92)</f>
        <v>389</v>
      </c>
      <c r="H84" s="19" t="n">
        <f aca="false">SUM(H88,H92)</f>
        <v>880</v>
      </c>
    </row>
    <row r="85" s="13" customFormat="true" ht="9" hidden="false" customHeight="true" outlineLevel="0" collapsed="false">
      <c r="F85" s="18"/>
      <c r="G85" s="18"/>
      <c r="H85" s="19"/>
    </row>
    <row r="86" s="13" customFormat="true" ht="13.5" hidden="false" customHeight="false" outlineLevel="0" collapsed="false">
      <c r="C86" s="23" t="s">
        <v>12</v>
      </c>
      <c r="F86" s="18" t="n">
        <f aca="false">SUM(G86:H86)+67</f>
        <v>1448</v>
      </c>
      <c r="G86" s="18" t="n">
        <f aca="false">SUM(G87:G88)</f>
        <v>926</v>
      </c>
      <c r="H86" s="19" t="n">
        <f aca="false">SUM(H87:H88)</f>
        <v>455</v>
      </c>
    </row>
    <row r="87" s="13" customFormat="true" ht="13.5" hidden="false" customHeight="false" outlineLevel="0" collapsed="false">
      <c r="C87" s="22" t="s">
        <v>10</v>
      </c>
      <c r="F87" s="18" t="n">
        <f aca="false">SUM(G87:H87)+46</f>
        <v>867</v>
      </c>
      <c r="G87" s="18" t="n">
        <v>688</v>
      </c>
      <c r="H87" s="19" t="n">
        <v>133</v>
      </c>
    </row>
    <row r="88" s="13" customFormat="true" ht="13.5" hidden="false" customHeight="false" outlineLevel="0" collapsed="false">
      <c r="C88" s="22" t="s">
        <v>11</v>
      </c>
      <c r="F88" s="18" t="n">
        <f aca="false">SUM(G88:H88)+21</f>
        <v>581</v>
      </c>
      <c r="G88" s="18" t="n">
        <v>238</v>
      </c>
      <c r="H88" s="19" t="n">
        <v>322</v>
      </c>
    </row>
    <row r="89" s="13" customFormat="true" ht="9" hidden="false" customHeight="true" outlineLevel="0" collapsed="false">
      <c r="F89" s="18"/>
      <c r="G89" s="18"/>
      <c r="H89" s="19"/>
    </row>
    <row r="90" s="13" customFormat="true" ht="13.5" hidden="false" customHeight="false" outlineLevel="0" collapsed="false">
      <c r="C90" s="23" t="s">
        <v>13</v>
      </c>
      <c r="F90" s="18" t="n">
        <f aca="false">SUM(G90:H90)+60</f>
        <v>1476</v>
      </c>
      <c r="G90" s="18" t="n">
        <f aca="false">SUM(G91:G92)</f>
        <v>682</v>
      </c>
      <c r="H90" s="19" t="n">
        <f aca="false">SUM(H91:H92)</f>
        <v>734</v>
      </c>
    </row>
    <row r="91" s="13" customFormat="true" ht="13.5" hidden="false" customHeight="false" outlineLevel="0" collapsed="false">
      <c r="C91" s="22" t="s">
        <v>10</v>
      </c>
      <c r="F91" s="18" t="n">
        <f aca="false">SUM(G91:H91)+33</f>
        <v>740</v>
      </c>
      <c r="G91" s="18" t="n">
        <v>531</v>
      </c>
      <c r="H91" s="19" t="n">
        <v>176</v>
      </c>
    </row>
    <row r="92" s="13" customFormat="true" ht="13.5" hidden="false" customHeight="false" outlineLevel="0" collapsed="false">
      <c r="C92" s="22" t="s">
        <v>11</v>
      </c>
      <c r="F92" s="18" t="n">
        <f aca="false">SUM(G92:H92)+27</f>
        <v>736</v>
      </c>
      <c r="G92" s="18" t="n">
        <v>151</v>
      </c>
      <c r="H92" s="19" t="n">
        <v>558</v>
      </c>
    </row>
    <row r="93" s="13" customFormat="true" ht="13.5" hidden="false" customHeight="false" outlineLevel="0" collapsed="false">
      <c r="F93" s="18"/>
      <c r="G93" s="18"/>
      <c r="H93" s="19"/>
    </row>
    <row r="94" s="13" customFormat="true" ht="13.5" hidden="false" customHeight="false" outlineLevel="0" collapsed="false">
      <c r="B94" s="17" t="s">
        <v>21</v>
      </c>
      <c r="C94" s="17"/>
      <c r="F94" s="18" t="n">
        <f aca="false">SUM(G94:H94)+37</f>
        <v>1830</v>
      </c>
      <c r="G94" s="18" t="n">
        <f aca="false">SUM(G96:G97)</f>
        <v>959</v>
      </c>
      <c r="H94" s="19" t="n">
        <f aca="false">SUM(H96:H97)</f>
        <v>834</v>
      </c>
    </row>
    <row r="95" s="13" customFormat="true" ht="9" hidden="false" customHeight="true" outlineLevel="0" collapsed="false">
      <c r="F95" s="18"/>
      <c r="G95" s="18"/>
      <c r="H95" s="19"/>
    </row>
    <row r="96" s="13" customFormat="true" ht="13.5" hidden="false" customHeight="false" outlineLevel="0" collapsed="false">
      <c r="C96" s="22" t="s">
        <v>10</v>
      </c>
      <c r="F96" s="18" t="n">
        <f aca="false">SUM(G96:H96)+23</f>
        <v>940</v>
      </c>
      <c r="G96" s="18" t="n">
        <f aca="false">SUM(G100,G104)</f>
        <v>746</v>
      </c>
      <c r="H96" s="19" t="n">
        <f aca="false">SUM(H100,H104)</f>
        <v>171</v>
      </c>
    </row>
    <row r="97" s="13" customFormat="true" ht="13.5" hidden="false" customHeight="false" outlineLevel="0" collapsed="false">
      <c r="C97" s="22" t="s">
        <v>11</v>
      </c>
      <c r="F97" s="18" t="n">
        <f aca="false">SUM(G97:H97)+14</f>
        <v>890</v>
      </c>
      <c r="G97" s="18" t="n">
        <f aca="false">SUM(G101,G105)</f>
        <v>213</v>
      </c>
      <c r="H97" s="19" t="n">
        <f aca="false">SUM(H101,H105)</f>
        <v>663</v>
      </c>
    </row>
    <row r="98" s="13" customFormat="true" ht="9" hidden="false" customHeight="true" outlineLevel="0" collapsed="false">
      <c r="F98" s="18"/>
      <c r="G98" s="18"/>
      <c r="H98" s="19"/>
    </row>
    <row r="99" s="13" customFormat="true" ht="13.5" hidden="false" customHeight="false" outlineLevel="0" collapsed="false">
      <c r="C99" s="23" t="s">
        <v>12</v>
      </c>
      <c r="F99" s="18" t="n">
        <f aca="false">SUM(G99:H99)+18</f>
        <v>864</v>
      </c>
      <c r="G99" s="18" t="n">
        <f aca="false">SUM(G100:G101)</f>
        <v>540</v>
      </c>
      <c r="H99" s="19" t="n">
        <f aca="false">SUM(H100:H101)</f>
        <v>306</v>
      </c>
    </row>
    <row r="100" s="13" customFormat="true" ht="13.5" hidden="false" customHeight="false" outlineLevel="0" collapsed="false">
      <c r="C100" s="22" t="s">
        <v>10</v>
      </c>
      <c r="F100" s="18" t="n">
        <f aca="false">SUM(G100:H100)+13</f>
        <v>492</v>
      </c>
      <c r="G100" s="18" t="n">
        <v>406</v>
      </c>
      <c r="H100" s="19" t="n">
        <v>73</v>
      </c>
    </row>
    <row r="101" s="13" customFormat="true" ht="13.5" hidden="false" customHeight="false" outlineLevel="0" collapsed="false">
      <c r="C101" s="22" t="s">
        <v>11</v>
      </c>
      <c r="F101" s="18" t="n">
        <f aca="false">SUM(G101:H101)+5</f>
        <v>372</v>
      </c>
      <c r="G101" s="18" t="n">
        <v>134</v>
      </c>
      <c r="H101" s="19" t="n">
        <v>233</v>
      </c>
    </row>
    <row r="102" s="13" customFormat="true" ht="9" hidden="false" customHeight="true" outlineLevel="0" collapsed="false">
      <c r="F102" s="18"/>
      <c r="G102" s="18"/>
      <c r="H102" s="19"/>
    </row>
    <row r="103" s="13" customFormat="true" ht="13.5" hidden="false" customHeight="false" outlineLevel="0" collapsed="false">
      <c r="C103" s="23" t="s">
        <v>13</v>
      </c>
      <c r="F103" s="18" t="n">
        <f aca="false">SUM(G103:H103)+19</f>
        <v>966</v>
      </c>
      <c r="G103" s="18" t="n">
        <f aca="false">SUM(G104:G105)</f>
        <v>419</v>
      </c>
      <c r="H103" s="19" t="n">
        <f aca="false">SUM(H104:H105)</f>
        <v>528</v>
      </c>
    </row>
    <row r="104" s="13" customFormat="true" ht="13.5" hidden="false" customHeight="false" outlineLevel="0" collapsed="false">
      <c r="C104" s="22" t="s">
        <v>10</v>
      </c>
      <c r="F104" s="18" t="n">
        <f aca="false">SUM(G104:H104)+10</f>
        <v>448</v>
      </c>
      <c r="G104" s="18" t="n">
        <v>340</v>
      </c>
      <c r="H104" s="19" t="n">
        <v>98</v>
      </c>
    </row>
    <row r="105" s="13" customFormat="true" ht="13.5" hidden="false" customHeight="false" outlineLevel="0" collapsed="false">
      <c r="C105" s="22" t="s">
        <v>11</v>
      </c>
      <c r="F105" s="18" t="n">
        <f aca="false">SUM(G105:H105)+9</f>
        <v>518</v>
      </c>
      <c r="G105" s="18" t="n">
        <v>79</v>
      </c>
      <c r="H105" s="19" t="n">
        <v>430</v>
      </c>
    </row>
    <row r="106" s="13" customFormat="true" ht="13.5" hidden="false" customHeight="false" outlineLevel="0" collapsed="false">
      <c r="F106" s="18"/>
      <c r="G106" s="18"/>
      <c r="H106" s="19"/>
    </row>
    <row r="107" s="13" customFormat="true" ht="13.5" hidden="false" customHeight="false" outlineLevel="0" collapsed="false">
      <c r="B107" s="17" t="s">
        <v>22</v>
      </c>
      <c r="C107" s="17"/>
      <c r="F107" s="18" t="n">
        <f aca="false">SUM(G107:H107)+168</f>
        <v>7114</v>
      </c>
      <c r="G107" s="18" t="n">
        <f aca="false">SUM(G109:G110)</f>
        <v>3974</v>
      </c>
      <c r="H107" s="19" t="n">
        <f aca="false">SUM(H109:H110)</f>
        <v>2972</v>
      </c>
    </row>
    <row r="108" s="13" customFormat="true" ht="9" hidden="false" customHeight="true" outlineLevel="0" collapsed="false">
      <c r="F108" s="18"/>
      <c r="G108" s="37"/>
      <c r="H108" s="38"/>
    </row>
    <row r="109" s="13" customFormat="true" ht="13.5" hidden="false" customHeight="false" outlineLevel="0" collapsed="false">
      <c r="C109" s="22" t="s">
        <v>10</v>
      </c>
      <c r="F109" s="18" t="n">
        <f aca="false">SUM(G109:H109)+105</f>
        <v>4058</v>
      </c>
      <c r="G109" s="39" t="n">
        <f aca="false">SUM(G113,G117)</f>
        <v>3219</v>
      </c>
      <c r="H109" s="40" t="n">
        <f aca="false">SUM(H113,H117)</f>
        <v>734</v>
      </c>
    </row>
    <row r="110" s="13" customFormat="true" ht="13.5" hidden="false" customHeight="false" outlineLevel="0" collapsed="false">
      <c r="C110" s="22" t="s">
        <v>11</v>
      </c>
      <c r="F110" s="18" t="n">
        <f aca="false">SUM(G110:H110)+63</f>
        <v>3056</v>
      </c>
      <c r="G110" s="39" t="n">
        <f aca="false">SUM(G114,G118)</f>
        <v>755</v>
      </c>
      <c r="H110" s="40" t="n">
        <f aca="false">SUM(H114,H118)</f>
        <v>2238</v>
      </c>
    </row>
    <row r="111" s="13" customFormat="true" ht="9" hidden="false" customHeight="true" outlineLevel="0" collapsed="false">
      <c r="F111" s="18"/>
      <c r="G111" s="37"/>
      <c r="H111" s="38"/>
    </row>
    <row r="112" s="13" customFormat="true" ht="13.5" hidden="false" customHeight="false" outlineLevel="0" collapsed="false">
      <c r="C112" s="23" t="s">
        <v>12</v>
      </c>
      <c r="F112" s="18" t="n">
        <f aca="false">SUM(G112:H112)+92</f>
        <v>3422</v>
      </c>
      <c r="G112" s="18" t="n">
        <f aca="false">SUM(G113:G114)</f>
        <v>2253</v>
      </c>
      <c r="H112" s="19" t="n">
        <f aca="false">SUM(H113:H114)</f>
        <v>1077</v>
      </c>
    </row>
    <row r="113" s="13" customFormat="true" ht="13.5" hidden="false" customHeight="false" outlineLevel="0" collapsed="false">
      <c r="C113" s="22" t="s">
        <v>10</v>
      </c>
      <c r="F113" s="18" t="n">
        <f aca="false">SUM(G113:H113)+59</f>
        <v>2093</v>
      </c>
      <c r="G113" s="39" t="n">
        <v>1794</v>
      </c>
      <c r="H113" s="38" t="n">
        <v>240</v>
      </c>
    </row>
    <row r="114" s="13" customFormat="true" ht="13.5" hidden="false" customHeight="false" outlineLevel="0" collapsed="false">
      <c r="C114" s="22" t="s">
        <v>11</v>
      </c>
      <c r="F114" s="18" t="n">
        <f aca="false">SUM(G114:H114)+33</f>
        <v>1329</v>
      </c>
      <c r="G114" s="37" t="n">
        <v>459</v>
      </c>
      <c r="H114" s="38" t="n">
        <v>837</v>
      </c>
    </row>
    <row r="115" s="13" customFormat="true" ht="9" hidden="false" customHeight="true" outlineLevel="0" collapsed="false">
      <c r="F115" s="18"/>
      <c r="G115" s="37"/>
      <c r="H115" s="38"/>
    </row>
    <row r="116" s="13" customFormat="true" ht="13.5" hidden="false" customHeight="false" outlineLevel="0" collapsed="false">
      <c r="C116" s="23" t="s">
        <v>13</v>
      </c>
      <c r="F116" s="18" t="n">
        <f aca="false">SUM(G116:H116)+76</f>
        <v>3692</v>
      </c>
      <c r="G116" s="18" t="n">
        <f aca="false">SUM(G117:G118)</f>
        <v>1721</v>
      </c>
      <c r="H116" s="19" t="n">
        <f aca="false">SUM(H117:H118)</f>
        <v>1895</v>
      </c>
    </row>
    <row r="117" s="13" customFormat="true" ht="13.5" hidden="false" customHeight="false" outlineLevel="0" collapsed="false">
      <c r="C117" s="22" t="s">
        <v>10</v>
      </c>
      <c r="F117" s="39" t="n">
        <f aca="false">SUM(G117:H117)+46</f>
        <v>1965</v>
      </c>
      <c r="G117" s="39" t="n">
        <v>1425</v>
      </c>
      <c r="H117" s="40" t="n">
        <v>494</v>
      </c>
    </row>
    <row r="118" s="13" customFormat="true" ht="13.5" hidden="false" customHeight="false" outlineLevel="0" collapsed="false">
      <c r="C118" s="22" t="s">
        <v>11</v>
      </c>
      <c r="F118" s="39" t="n">
        <f aca="false">SUM(G118:H118)+30</f>
        <v>1727</v>
      </c>
      <c r="G118" s="39" t="n">
        <v>296</v>
      </c>
      <c r="H118" s="40" t="n">
        <v>1401</v>
      </c>
    </row>
    <row r="119" s="1" customFormat="true" ht="14.25" hidden="false" customHeight="false" outlineLevel="0" collapsed="false">
      <c r="A119" s="3"/>
      <c r="B119" s="3"/>
      <c r="C119" s="3"/>
      <c r="D119" s="3"/>
      <c r="E119" s="3"/>
      <c r="F119" s="41"/>
      <c r="G119" s="41"/>
      <c r="H119" s="42"/>
    </row>
    <row r="120" customFormat="false" ht="13.5" hidden="false" customHeight="false" outlineLevel="0" collapsed="false">
      <c r="C120" s="43"/>
    </row>
  </sheetData>
  <mergeCells count="18">
    <mergeCell ref="B3:C3"/>
    <mergeCell ref="G3:G5"/>
    <mergeCell ref="H3:H5"/>
    <mergeCell ref="B4:C4"/>
    <mergeCell ref="B5:C5"/>
    <mergeCell ref="B7:C7"/>
    <mergeCell ref="B20:C20"/>
    <mergeCell ref="B33:C33"/>
    <mergeCell ref="B46:C46"/>
    <mergeCell ref="B64:C64"/>
    <mergeCell ref="G64:G66"/>
    <mergeCell ref="H64:H66"/>
    <mergeCell ref="B65:C65"/>
    <mergeCell ref="B66:C66"/>
    <mergeCell ref="B68:C68"/>
    <mergeCell ref="B81:C81"/>
    <mergeCell ref="B94:C94"/>
    <mergeCell ref="B107:C107"/>
  </mergeCells>
  <printOptions headings="false" gridLines="false" gridLinesSet="true" horizontalCentered="false" verticalCentered="false"/>
  <pageMargins left="1.18125" right="0.590277777777778" top="0.7875" bottom="0.7875" header="0.511805555555556" footer="0.511805555555556"/>
  <pageSetup paperSize="9" scale="96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>&amp;C&amp;"ＭＳ 明朝,Regular"&amp;10 </oddHeader>
    <oddFooter>&amp;C&amp;"ＭＳ 明朝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30:57Z</cp:lastPrinted>
  <dcterms:modified xsi:type="dcterms:W3CDTF">2023-08-02T23:38:59Z</dcterms:modified>
  <cp:revision>0</cp:revision>
  <dc:subject/>
  <dc:title/>
</cp:coreProperties>
</file>