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3表 " sheetId="1" state="visible" r:id="rId2"/>
  </sheets>
  <definedNames>
    <definedName function="false" hidden="false" localSheetId="0" name="_xlnm.Print_Area" vbProcedure="false">'第13表 '!$A$1:$A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9">
  <si>
    <r>
      <rPr>
        <sz val="12"/>
        <rFont val="Noto Sans"/>
        <family val="2"/>
      </rPr>
      <t xml:space="preserve">　　　　　第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表　世帯人員（７区分），住宅の所有の関係（５区分）別住宅に住む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      以上世帯員のいる一般世帯数  －地区別－</t>
    </r>
  </si>
  <si>
    <t xml:space="preserve">地                   区</t>
  </si>
  <si>
    <t xml:space="preserve">総  数</t>
  </si>
  <si>
    <t xml:space="preserve">世帯人員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人以上</t>
    </r>
  </si>
  <si>
    <t xml:space="preserve">地 区</t>
  </si>
  <si>
    <t xml:space="preserve">住居の所有の関係（５区分）</t>
  </si>
  <si>
    <t xml:space="preserve">が１人</t>
  </si>
  <si>
    <t xml:space="preserve">世帯</t>
  </si>
  <si>
    <t xml:space="preserve">総                      数</t>
  </si>
  <si>
    <t xml:space="preserve">上  野  地  区</t>
  </si>
  <si>
    <t xml:space="preserve">住宅に住む６５歳以上</t>
  </si>
  <si>
    <t xml:space="preserve">世帯員のいる一般世帯数</t>
  </si>
  <si>
    <t xml:space="preserve">主世帯</t>
  </si>
  <si>
    <t xml:space="preserve">持ち家</t>
  </si>
  <si>
    <t xml:space="preserve">公営・都市再生機構・公社の借家</t>
  </si>
  <si>
    <t xml:space="preserve">-</t>
  </si>
  <si>
    <t xml:space="preserve">民営の借家</t>
  </si>
  <si>
    <t xml:space="preserve">給与住宅</t>
  </si>
  <si>
    <t xml:space="preserve">間借り</t>
  </si>
  <si>
    <t xml:space="preserve">会社等の独身寮・寄宿舎</t>
  </si>
  <si>
    <t xml:space="preserve">その他</t>
  </si>
  <si>
    <t xml:space="preserve">旧  富  士  宮  地  区</t>
  </si>
  <si>
    <t xml:space="preserve">上  井  出  地  区</t>
  </si>
  <si>
    <t xml:space="preserve">富  士  根  地  区</t>
  </si>
  <si>
    <t xml:space="preserve">白  糸  地  区</t>
  </si>
  <si>
    <t xml:space="preserve">　　</t>
  </si>
  <si>
    <t xml:space="preserve">北  山  地  区</t>
  </si>
  <si>
    <t xml:space="preserve">芝  川  地  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[RED]&quot;¥-&quot;#,##0"/>
    <numFmt numFmtId="167" formatCode="#,##0_);[RED]\(#,##0\)"/>
    <numFmt numFmtId="168" formatCode="[$-409]#,##0"/>
    <numFmt numFmtId="169" formatCode="[$-409]General"/>
    <numFmt numFmtId="170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3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1.12"/>
    <col collapsed="false" customWidth="true" hidden="false" outlineLevel="0" max="5" min="5" style="1" width="23.12"/>
    <col collapsed="false" customWidth="true" hidden="false" outlineLevel="0" max="6" min="6" style="1" width="1.62"/>
    <col collapsed="false" customWidth="true" hidden="false" outlineLevel="0" max="7" min="7" style="1" width="7.62"/>
    <col collapsed="false" customWidth="true" hidden="false" outlineLevel="0" max="8" min="8" style="1" width="7.87"/>
    <col collapsed="false" customWidth="true" hidden="false" outlineLevel="0" max="14" min="9" style="1" width="7.62"/>
    <col collapsed="false" customWidth="true" hidden="false" outlineLevel="0" max="15" min="15" style="1" width="1.62"/>
    <col collapsed="false" customWidth="true" hidden="false" outlineLevel="0" max="18" min="16" style="1" width="1.12"/>
    <col collapsed="false" customWidth="true" hidden="false" outlineLevel="0" max="19" min="19" style="1" width="23.12"/>
    <col collapsed="false" customWidth="true" hidden="false" outlineLevel="0" max="20" min="20" style="1" width="1.62"/>
    <col collapsed="false" customWidth="true" hidden="false" outlineLevel="0" max="21" min="21" style="1" width="7.62"/>
    <col collapsed="false" customWidth="true" hidden="false" outlineLevel="0" max="22" min="22" style="1" width="7.87"/>
    <col collapsed="false" customWidth="true" hidden="false" outlineLevel="0" max="28" min="23" style="1" width="7.62"/>
    <col collapsed="false" customWidth="true" hidden="false" outlineLevel="0" max="81" min="29" style="1" width="4.62"/>
    <col collapsed="false" customWidth="false" hidden="false" outlineLevel="0" max="257" min="82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</row>
    <row r="2" s="2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5" customFormat="true" ht="20.1" hidden="false" customHeight="true" outlineLevel="0" collapsed="false">
      <c r="B3" s="6" t="s">
        <v>1</v>
      </c>
      <c r="C3" s="6"/>
      <c r="D3" s="6"/>
      <c r="E3" s="6"/>
      <c r="F3" s="7"/>
      <c r="G3" s="8" t="s">
        <v>2</v>
      </c>
      <c r="H3" s="9" t="s">
        <v>3</v>
      </c>
      <c r="I3" s="8" t="n">
        <v>2</v>
      </c>
      <c r="J3" s="8" t="n">
        <v>3</v>
      </c>
      <c r="K3" s="8" t="n">
        <v>4</v>
      </c>
      <c r="L3" s="8" t="n">
        <v>5</v>
      </c>
      <c r="M3" s="8" t="n">
        <v>6</v>
      </c>
      <c r="N3" s="10" t="s">
        <v>4</v>
      </c>
      <c r="O3" s="11"/>
      <c r="P3" s="6" t="s">
        <v>5</v>
      </c>
      <c r="Q3" s="6"/>
      <c r="R3" s="6"/>
      <c r="S3" s="6"/>
      <c r="T3" s="11"/>
      <c r="U3" s="8" t="s">
        <v>2</v>
      </c>
      <c r="V3" s="9" t="s">
        <v>3</v>
      </c>
      <c r="W3" s="10" t="n">
        <v>2</v>
      </c>
      <c r="X3" s="10" t="n">
        <v>3</v>
      </c>
      <c r="Y3" s="10" t="n">
        <v>4</v>
      </c>
      <c r="Z3" s="10" t="n">
        <v>5</v>
      </c>
      <c r="AA3" s="10" t="n">
        <v>6</v>
      </c>
      <c r="AB3" s="12" t="s">
        <v>4</v>
      </c>
      <c r="AC3" s="13"/>
      <c r="AD3" s="13"/>
      <c r="AE3" s="13"/>
      <c r="AF3" s="13"/>
      <c r="AG3" s="13"/>
      <c r="AH3" s="13"/>
    </row>
    <row r="4" s="5" customFormat="true" ht="20.1" hidden="false" customHeight="true" outlineLevel="0" collapsed="false">
      <c r="A4" s="14"/>
      <c r="B4" s="15" t="s">
        <v>6</v>
      </c>
      <c r="C4" s="15"/>
      <c r="D4" s="15"/>
      <c r="E4" s="15"/>
      <c r="F4" s="16"/>
      <c r="G4" s="8"/>
      <c r="H4" s="17" t="s">
        <v>7</v>
      </c>
      <c r="I4" s="8"/>
      <c r="J4" s="8"/>
      <c r="K4" s="8"/>
      <c r="L4" s="8"/>
      <c r="M4" s="8"/>
      <c r="N4" s="8"/>
      <c r="O4" s="18"/>
      <c r="P4" s="15" t="s">
        <v>6</v>
      </c>
      <c r="Q4" s="15"/>
      <c r="R4" s="15"/>
      <c r="S4" s="15"/>
      <c r="T4" s="18"/>
      <c r="U4" s="8"/>
      <c r="V4" s="17" t="s">
        <v>7</v>
      </c>
      <c r="W4" s="10"/>
      <c r="X4" s="10"/>
      <c r="Y4" s="10"/>
      <c r="Z4" s="10"/>
      <c r="AA4" s="10"/>
      <c r="AB4" s="12"/>
      <c r="AC4" s="13"/>
      <c r="AD4" s="13"/>
      <c r="AE4" s="13"/>
      <c r="AF4" s="13"/>
      <c r="AG4" s="13"/>
      <c r="AH4" s="13"/>
    </row>
    <row r="5" s="26" customFormat="true" ht="15" hidden="false" customHeight="true" outlineLevel="0" collapsed="false">
      <c r="A5" s="19"/>
      <c r="B5" s="19"/>
      <c r="C5" s="19"/>
      <c r="D5" s="19"/>
      <c r="E5" s="19"/>
      <c r="F5" s="20"/>
      <c r="G5" s="21" t="s">
        <v>8</v>
      </c>
      <c r="H5" s="21" t="s">
        <v>8</v>
      </c>
      <c r="I5" s="21" t="s">
        <v>8</v>
      </c>
      <c r="J5" s="21" t="s">
        <v>8</v>
      </c>
      <c r="K5" s="21" t="s">
        <v>8</v>
      </c>
      <c r="L5" s="21" t="s">
        <v>8</v>
      </c>
      <c r="M5" s="21" t="s">
        <v>8</v>
      </c>
      <c r="N5" s="21" t="s">
        <v>8</v>
      </c>
      <c r="O5" s="22"/>
      <c r="P5" s="22"/>
      <c r="Q5" s="22"/>
      <c r="R5" s="22"/>
      <c r="S5" s="22"/>
      <c r="T5" s="23"/>
      <c r="U5" s="24" t="s">
        <v>8</v>
      </c>
      <c r="V5" s="21" t="s">
        <v>8</v>
      </c>
      <c r="W5" s="21" t="s">
        <v>8</v>
      </c>
      <c r="X5" s="21" t="s">
        <v>8</v>
      </c>
      <c r="Y5" s="21" t="s">
        <v>8</v>
      </c>
      <c r="Z5" s="21" t="s">
        <v>8</v>
      </c>
      <c r="AA5" s="21" t="s">
        <v>8</v>
      </c>
      <c r="AB5" s="25" t="s">
        <v>8</v>
      </c>
      <c r="AC5" s="19"/>
      <c r="AD5" s="19"/>
      <c r="AE5" s="19"/>
      <c r="AF5" s="19"/>
      <c r="AG5" s="19"/>
      <c r="AH5" s="19"/>
    </row>
    <row r="6" s="26" customFormat="true" ht="15" hidden="false" customHeight="true" outlineLevel="0" collapsed="false">
      <c r="A6" s="19"/>
      <c r="B6" s="27" t="s">
        <v>9</v>
      </c>
      <c r="C6" s="27"/>
      <c r="D6" s="27"/>
      <c r="E6" s="27"/>
      <c r="F6" s="20"/>
      <c r="G6" s="28"/>
      <c r="H6" s="28"/>
      <c r="I6" s="28"/>
      <c r="J6" s="28"/>
      <c r="K6" s="28"/>
      <c r="L6" s="28"/>
      <c r="M6" s="28"/>
      <c r="N6" s="28"/>
      <c r="O6" s="29"/>
      <c r="P6" s="30" t="s">
        <v>10</v>
      </c>
      <c r="Q6" s="29"/>
      <c r="R6" s="29"/>
      <c r="S6" s="29"/>
      <c r="T6" s="29"/>
      <c r="U6" s="28"/>
      <c r="V6" s="31"/>
      <c r="W6" s="31"/>
      <c r="X6" s="28"/>
      <c r="Y6" s="28"/>
      <c r="Z6" s="28"/>
      <c r="AA6" s="28"/>
      <c r="AB6" s="32"/>
      <c r="AC6" s="19"/>
      <c r="AD6" s="19"/>
      <c r="AE6" s="19"/>
      <c r="AF6" s="19"/>
      <c r="AG6" s="19"/>
      <c r="AH6" s="19"/>
    </row>
    <row r="7" s="26" customFormat="true" ht="11.25" hidden="false" customHeight="true" outlineLevel="0" collapsed="false">
      <c r="A7" s="19"/>
      <c r="B7" s="19"/>
      <c r="C7" s="19"/>
      <c r="D7" s="19"/>
      <c r="E7" s="19"/>
      <c r="F7" s="20"/>
      <c r="G7" s="28"/>
      <c r="H7" s="28"/>
      <c r="I7" s="28"/>
      <c r="J7" s="28"/>
      <c r="K7" s="28"/>
      <c r="L7" s="28"/>
      <c r="M7" s="28"/>
      <c r="N7" s="28"/>
      <c r="O7" s="29"/>
      <c r="P7" s="29"/>
      <c r="Q7" s="29"/>
      <c r="R7" s="29"/>
      <c r="S7" s="29"/>
      <c r="T7" s="29"/>
      <c r="U7" s="28"/>
      <c r="V7" s="31"/>
      <c r="W7" s="31"/>
      <c r="X7" s="28"/>
      <c r="Y7" s="28"/>
      <c r="Z7" s="28"/>
      <c r="AA7" s="28"/>
      <c r="AB7" s="32"/>
      <c r="AC7" s="19"/>
      <c r="AD7" s="19"/>
      <c r="AE7" s="19"/>
      <c r="AF7" s="19"/>
      <c r="AG7" s="19"/>
      <c r="AH7" s="19"/>
    </row>
    <row r="8" s="26" customFormat="true" ht="15" hidden="false" customHeight="true" outlineLevel="0" collapsed="false">
      <c r="A8" s="19"/>
      <c r="B8" s="19"/>
      <c r="C8" s="33" t="s">
        <v>11</v>
      </c>
      <c r="D8" s="33"/>
      <c r="E8" s="33"/>
      <c r="F8" s="20"/>
      <c r="G8" s="34" t="n">
        <f aca="false">SUM(H8:N8)</f>
        <v>24084</v>
      </c>
      <c r="H8" s="34" t="n">
        <f aca="false">SUM(H10,H15,H16,H17)</f>
        <v>5376</v>
      </c>
      <c r="I8" s="34" t="n">
        <f aca="false">SUM(I10,I15,I16,I17)</f>
        <v>9519</v>
      </c>
      <c r="J8" s="34" t="n">
        <f aca="false">SUM(J10,J15,J16,J17)</f>
        <v>4671</v>
      </c>
      <c r="K8" s="34" t="n">
        <f aca="false">SUM(K10,K15,K16,K17)</f>
        <v>2216</v>
      </c>
      <c r="L8" s="34" t="n">
        <f aca="false">SUM(L10,L15,L16,L17)</f>
        <v>1195</v>
      </c>
      <c r="M8" s="34" t="n">
        <f aca="false">SUM(M10,M15,M16,M17)</f>
        <v>771</v>
      </c>
      <c r="N8" s="34" t="n">
        <f aca="false">SUM(N10,N15,N16,N17)</f>
        <v>336</v>
      </c>
      <c r="O8" s="29"/>
      <c r="P8" s="19"/>
      <c r="Q8" s="33" t="s">
        <v>11</v>
      </c>
      <c r="R8" s="33"/>
      <c r="S8" s="33"/>
      <c r="T8" s="29"/>
      <c r="U8" s="34" t="n">
        <f aca="false">SUM(V8:AB8)</f>
        <v>1040</v>
      </c>
      <c r="V8" s="34" t="n">
        <f aca="false">SUM(V10,V15:V17)</f>
        <v>245</v>
      </c>
      <c r="W8" s="34" t="n">
        <f aca="false">SUM(W10,W15:W17)</f>
        <v>377</v>
      </c>
      <c r="X8" s="34" t="n">
        <f aca="false">SUM(X10,X15:X17)</f>
        <v>220</v>
      </c>
      <c r="Y8" s="34" t="n">
        <f aca="false">SUM(Y10,Y15:Y17)</f>
        <v>103</v>
      </c>
      <c r="Z8" s="34" t="n">
        <f aca="false">SUM(Z10,Z15:Z17)</f>
        <v>50</v>
      </c>
      <c r="AA8" s="34" t="n">
        <f aca="false">SUM(AA10,AA15:AA17)</f>
        <v>35</v>
      </c>
      <c r="AB8" s="35" t="n">
        <f aca="false">SUM(AB10,AB15:AB17)</f>
        <v>10</v>
      </c>
      <c r="AC8" s="19"/>
      <c r="AD8" s="19"/>
      <c r="AE8" s="19"/>
      <c r="AF8" s="19"/>
      <c r="AG8" s="19"/>
      <c r="AH8" s="19"/>
    </row>
    <row r="9" s="26" customFormat="true" ht="15" hidden="false" customHeight="true" outlineLevel="0" collapsed="false">
      <c r="A9" s="19"/>
      <c r="B9" s="19"/>
      <c r="C9" s="33" t="s">
        <v>12</v>
      </c>
      <c r="D9" s="33"/>
      <c r="E9" s="33"/>
      <c r="F9" s="20"/>
      <c r="H9" s="31"/>
      <c r="I9" s="31"/>
      <c r="J9" s="31"/>
      <c r="K9" s="31"/>
      <c r="L9" s="31"/>
      <c r="M9" s="31"/>
      <c r="N9" s="31"/>
      <c r="O9" s="29"/>
      <c r="P9" s="19"/>
      <c r="Q9" s="33" t="s">
        <v>12</v>
      </c>
      <c r="R9" s="33"/>
      <c r="S9" s="33"/>
      <c r="T9" s="29"/>
      <c r="U9" s="31"/>
      <c r="V9" s="31"/>
      <c r="W9" s="31"/>
      <c r="X9" s="31"/>
      <c r="Y9" s="31"/>
      <c r="Z9" s="31"/>
      <c r="AA9" s="31"/>
      <c r="AB9" s="36"/>
      <c r="AC9" s="19"/>
      <c r="AD9" s="19"/>
      <c r="AE9" s="19"/>
      <c r="AF9" s="19"/>
      <c r="AG9" s="19"/>
      <c r="AH9" s="19"/>
    </row>
    <row r="10" s="26" customFormat="true" ht="15" hidden="false" customHeight="true" outlineLevel="0" collapsed="false">
      <c r="A10" s="19"/>
      <c r="B10" s="19"/>
      <c r="C10" s="19"/>
      <c r="D10" s="33" t="s">
        <v>13</v>
      </c>
      <c r="E10" s="33"/>
      <c r="F10" s="20"/>
      <c r="G10" s="34" t="n">
        <f aca="false">SUM(H10:N10)</f>
        <v>23899</v>
      </c>
      <c r="H10" s="34" t="n">
        <f aca="false">SUM(H11:H14)</f>
        <v>5274</v>
      </c>
      <c r="I10" s="34" t="n">
        <f aca="false">SUM(I11:I14)</f>
        <v>9471</v>
      </c>
      <c r="J10" s="34" t="n">
        <f aca="false">SUM(J11:J14)</f>
        <v>4647</v>
      </c>
      <c r="K10" s="34" t="n">
        <f aca="false">SUM(K11:K14)</f>
        <v>2210</v>
      </c>
      <c r="L10" s="34" t="n">
        <f aca="false">SUM(L11:L14)</f>
        <v>1193</v>
      </c>
      <c r="M10" s="34" t="n">
        <f aca="false">SUM(M11:M14)</f>
        <v>769</v>
      </c>
      <c r="N10" s="34" t="n">
        <f aca="false">SUM(N11:N14)</f>
        <v>335</v>
      </c>
      <c r="O10" s="29"/>
      <c r="P10" s="19"/>
      <c r="Q10" s="19"/>
      <c r="R10" s="33" t="s">
        <v>13</v>
      </c>
      <c r="S10" s="33"/>
      <c r="T10" s="29"/>
      <c r="U10" s="34" t="n">
        <f aca="false">SUM(V10:AB10)</f>
        <v>1035</v>
      </c>
      <c r="V10" s="34" t="n">
        <f aca="false">SUM(V11:V14)</f>
        <v>243</v>
      </c>
      <c r="W10" s="34" t="n">
        <f aca="false">SUM(W11:W14)</f>
        <v>376</v>
      </c>
      <c r="X10" s="34" t="n">
        <f aca="false">SUM(X11:X14)</f>
        <v>218</v>
      </c>
      <c r="Y10" s="34" t="n">
        <f aca="false">SUM(Y11:Y14)</f>
        <v>103</v>
      </c>
      <c r="Z10" s="34" t="n">
        <f aca="false">SUM(Z11:Z14)</f>
        <v>50</v>
      </c>
      <c r="AA10" s="34" t="n">
        <f aca="false">SUM(AA11:AA14)</f>
        <v>35</v>
      </c>
      <c r="AB10" s="35" t="n">
        <f aca="false">SUM(AB11:AB14)</f>
        <v>10</v>
      </c>
      <c r="AC10" s="19"/>
      <c r="AD10" s="19"/>
      <c r="AE10" s="19"/>
      <c r="AF10" s="19"/>
      <c r="AG10" s="19"/>
      <c r="AH10" s="19"/>
    </row>
    <row r="11" s="26" customFormat="true" ht="15" hidden="false" customHeight="true" outlineLevel="0" collapsed="false">
      <c r="A11" s="19"/>
      <c r="B11" s="19"/>
      <c r="C11" s="19"/>
      <c r="D11" s="19"/>
      <c r="E11" s="33" t="s">
        <v>14</v>
      </c>
      <c r="F11" s="20"/>
      <c r="G11" s="34" t="n">
        <f aca="false">SUM(H11:N11)</f>
        <v>21768</v>
      </c>
      <c r="H11" s="34" t="n">
        <f aca="false">SUM(H24,H37,H50,V11,V24,V37,V50)</f>
        <v>4111</v>
      </c>
      <c r="I11" s="34" t="n">
        <f aca="false">SUM(I24,I37,I50,W11,W24,W37,W50)</f>
        <v>8798</v>
      </c>
      <c r="J11" s="34" t="n">
        <f aca="false">SUM(J24,J37,J50,X11,X24,X37,X50)</f>
        <v>4452</v>
      </c>
      <c r="K11" s="34" t="n">
        <f aca="false">SUM(K24,K37,K50,Y11,Y24,Y37,Y50)</f>
        <v>2144</v>
      </c>
      <c r="L11" s="34" t="n">
        <f aca="false">SUM(L24,L37,L50,Z11,Z24,Z37,Z50)</f>
        <v>1171</v>
      </c>
      <c r="M11" s="34" t="n">
        <f aca="false">SUM(M24,M37,M50,AA11,AA24,AA37,AA50)</f>
        <v>761</v>
      </c>
      <c r="N11" s="34" t="n">
        <f aca="false">SUM(N24,N37,N50,AB11,AB24,AB37,AB50)</f>
        <v>331</v>
      </c>
      <c r="O11" s="29"/>
      <c r="P11" s="19"/>
      <c r="Q11" s="19"/>
      <c r="R11" s="19"/>
      <c r="S11" s="33" t="s">
        <v>14</v>
      </c>
      <c r="T11" s="29"/>
      <c r="U11" s="34" t="n">
        <f aca="false">SUM(V11:AB11)</f>
        <v>927</v>
      </c>
      <c r="V11" s="34" t="n">
        <v>199</v>
      </c>
      <c r="W11" s="34" t="n">
        <v>333</v>
      </c>
      <c r="X11" s="34" t="n">
        <v>202</v>
      </c>
      <c r="Y11" s="34" t="n">
        <v>101</v>
      </c>
      <c r="Z11" s="34" t="n">
        <v>48</v>
      </c>
      <c r="AA11" s="34" t="n">
        <v>34</v>
      </c>
      <c r="AB11" s="35" t="n">
        <v>10</v>
      </c>
      <c r="AC11" s="19"/>
      <c r="AD11" s="19"/>
      <c r="AE11" s="19"/>
      <c r="AF11" s="19"/>
      <c r="AG11" s="19"/>
      <c r="AH11" s="19"/>
    </row>
    <row r="12" s="26" customFormat="true" ht="15" hidden="false" customHeight="true" outlineLevel="0" collapsed="false">
      <c r="A12" s="19"/>
      <c r="B12" s="19"/>
      <c r="C12" s="19"/>
      <c r="D12" s="19"/>
      <c r="E12" s="37" t="s">
        <v>15</v>
      </c>
      <c r="F12" s="20"/>
      <c r="G12" s="34" t="n">
        <f aca="false">SUM(H12:N12)</f>
        <v>297</v>
      </c>
      <c r="H12" s="34" t="n">
        <f aca="false">SUM(H25,H38,H51,V12,V25,V38,V51)</f>
        <v>182</v>
      </c>
      <c r="I12" s="34" t="n">
        <f aca="false">SUM(I25,I38,I51,W12,W25,W38,W51)</f>
        <v>102</v>
      </c>
      <c r="J12" s="34" t="n">
        <f aca="false">SUM(J25,J38,J51,X12,X25,X38,X51)</f>
        <v>7</v>
      </c>
      <c r="K12" s="34" t="n">
        <f aca="false">SUM(K25,K38,K51,Y12,Y25,Y38,Y51)</f>
        <v>3</v>
      </c>
      <c r="L12" s="34" t="n">
        <f aca="false">SUM(L25,L38,L51,Z12,Z25,Z38,Z51)</f>
        <v>3</v>
      </c>
      <c r="M12" s="34" t="s">
        <v>16</v>
      </c>
      <c r="N12" s="34" t="s">
        <v>16</v>
      </c>
      <c r="O12" s="29"/>
      <c r="P12" s="19"/>
      <c r="Q12" s="19"/>
      <c r="R12" s="19"/>
      <c r="S12" s="37" t="s">
        <v>15</v>
      </c>
      <c r="T12" s="29"/>
      <c r="U12" s="34" t="s">
        <v>16</v>
      </c>
      <c r="V12" s="38" t="s">
        <v>16</v>
      </c>
      <c r="W12" s="38" t="s">
        <v>16</v>
      </c>
      <c r="X12" s="38" t="s">
        <v>16</v>
      </c>
      <c r="Y12" s="38" t="s">
        <v>16</v>
      </c>
      <c r="Z12" s="38" t="s">
        <v>16</v>
      </c>
      <c r="AA12" s="38" t="s">
        <v>16</v>
      </c>
      <c r="AB12" s="39" t="s">
        <v>16</v>
      </c>
      <c r="AC12" s="19"/>
      <c r="AD12" s="19"/>
      <c r="AE12" s="19"/>
      <c r="AF12" s="19"/>
      <c r="AG12" s="19"/>
      <c r="AH12" s="19"/>
    </row>
    <row r="13" s="26" customFormat="true" ht="15" hidden="false" customHeight="true" outlineLevel="0" collapsed="false">
      <c r="A13" s="19"/>
      <c r="B13" s="19"/>
      <c r="C13" s="19"/>
      <c r="D13" s="19"/>
      <c r="E13" s="33" t="s">
        <v>17</v>
      </c>
      <c r="F13" s="20"/>
      <c r="G13" s="34" t="n">
        <f aca="false">SUM(H13:N13)</f>
        <v>1753</v>
      </c>
      <c r="H13" s="34" t="n">
        <f aca="false">SUM(H26,H39,H52,V13,V26,V39,V52)</f>
        <v>961</v>
      </c>
      <c r="I13" s="34" t="n">
        <f aca="false">SUM(I26,I39,I52,W13,W26,W39,W52)</f>
        <v>534</v>
      </c>
      <c r="J13" s="34" t="n">
        <f aca="false">SUM(J26,J39,J52,X13,X26,X39,X52)</f>
        <v>177</v>
      </c>
      <c r="K13" s="34" t="n">
        <f aca="false">SUM(K26,K39,K52,Y13,Y26,Y39,Y52)</f>
        <v>56</v>
      </c>
      <c r="L13" s="34" t="n">
        <f aca="false">SUM(L26,L39,L52,Z13,Z26,Z39,Z52)</f>
        <v>17</v>
      </c>
      <c r="M13" s="34" t="n">
        <f aca="false">SUM(M26,M39,M52,AA13,AA26,AA39,AA52)</f>
        <v>5</v>
      </c>
      <c r="N13" s="34" t="n">
        <f aca="false">SUM(N26,N39,N52,AB13,AB26,AB39,AB52)</f>
        <v>3</v>
      </c>
      <c r="O13" s="29"/>
      <c r="P13" s="19"/>
      <c r="Q13" s="19"/>
      <c r="R13" s="19"/>
      <c r="S13" s="33" t="s">
        <v>17</v>
      </c>
      <c r="T13" s="29"/>
      <c r="U13" s="34" t="n">
        <f aca="false">SUM(V13:AB13)</f>
        <v>83</v>
      </c>
      <c r="V13" s="40" t="n">
        <v>41</v>
      </c>
      <c r="W13" s="40" t="n">
        <v>29</v>
      </c>
      <c r="X13" s="40" t="n">
        <v>11</v>
      </c>
      <c r="Y13" s="40" t="n">
        <v>1</v>
      </c>
      <c r="Z13" s="40" t="n">
        <v>1</v>
      </c>
      <c r="AA13" s="38" t="s">
        <v>16</v>
      </c>
      <c r="AB13" s="39" t="s">
        <v>16</v>
      </c>
      <c r="AC13" s="19"/>
      <c r="AD13" s="19"/>
      <c r="AE13" s="19"/>
      <c r="AF13" s="19"/>
      <c r="AG13" s="19"/>
      <c r="AH13" s="19"/>
    </row>
    <row r="14" s="26" customFormat="true" ht="15" hidden="false" customHeight="true" outlineLevel="0" collapsed="false">
      <c r="A14" s="19"/>
      <c r="B14" s="19"/>
      <c r="C14" s="19"/>
      <c r="D14" s="19"/>
      <c r="E14" s="33" t="s">
        <v>18</v>
      </c>
      <c r="F14" s="20"/>
      <c r="G14" s="34" t="n">
        <f aca="false">SUM(H14:N14)</f>
        <v>81</v>
      </c>
      <c r="H14" s="34" t="n">
        <f aca="false">SUM(H27,H40,H53,V14,V27,V40,V53)</f>
        <v>20</v>
      </c>
      <c r="I14" s="34" t="n">
        <f aca="false">SUM(I27,I40,I53,W14,W27,W40,W53)</f>
        <v>37</v>
      </c>
      <c r="J14" s="34" t="n">
        <f aca="false">SUM(J27,J40,J53,X14,X27,X40,X53)</f>
        <v>11</v>
      </c>
      <c r="K14" s="34" t="n">
        <f aca="false">SUM(K27,K40,K53,Y14,Y27,Y40,Y53)</f>
        <v>7</v>
      </c>
      <c r="L14" s="34" t="n">
        <f aca="false">SUM(L27,L40,L53,Z14,Z27,Z40,Z53)</f>
        <v>2</v>
      </c>
      <c r="M14" s="34" t="n">
        <f aca="false">SUM(M27,M40,M53,AA14,AA27,AA40,AA53)</f>
        <v>3</v>
      </c>
      <c r="N14" s="34" t="n">
        <f aca="false">SUM(N27,N40,N53,AB14,AB27,AB40,AB53)</f>
        <v>1</v>
      </c>
      <c r="O14" s="29"/>
      <c r="P14" s="19"/>
      <c r="Q14" s="19"/>
      <c r="R14" s="19"/>
      <c r="S14" s="33" t="s">
        <v>18</v>
      </c>
      <c r="T14" s="29"/>
      <c r="U14" s="34" t="n">
        <f aca="false">SUM(V14:AB14)</f>
        <v>25</v>
      </c>
      <c r="V14" s="40" t="n">
        <v>3</v>
      </c>
      <c r="W14" s="34" t="n">
        <v>14</v>
      </c>
      <c r="X14" s="34" t="n">
        <v>5</v>
      </c>
      <c r="Y14" s="34" t="n">
        <v>1</v>
      </c>
      <c r="Z14" s="34" t="n">
        <v>1</v>
      </c>
      <c r="AA14" s="40" t="n">
        <v>1</v>
      </c>
      <c r="AB14" s="41" t="s">
        <v>16</v>
      </c>
      <c r="AC14" s="19"/>
      <c r="AD14" s="19"/>
      <c r="AE14" s="19"/>
      <c r="AF14" s="19"/>
      <c r="AG14" s="19"/>
      <c r="AH14" s="19"/>
    </row>
    <row r="15" s="26" customFormat="true" ht="15" hidden="false" customHeight="true" outlineLevel="0" collapsed="false">
      <c r="A15" s="19"/>
      <c r="B15" s="19"/>
      <c r="C15" s="19"/>
      <c r="D15" s="33" t="s">
        <v>19</v>
      </c>
      <c r="E15" s="33"/>
      <c r="F15" s="20"/>
      <c r="G15" s="34" t="n">
        <f aca="false">SUM(H15:N15)</f>
        <v>142</v>
      </c>
      <c r="H15" s="34" t="n">
        <f aca="false">SUM(H28,H41,H54,V15,V28,V41,V54)</f>
        <v>92</v>
      </c>
      <c r="I15" s="34" t="n">
        <f aca="false">SUM(I28,I41,I54,W15,W28,W41,W54)</f>
        <v>32</v>
      </c>
      <c r="J15" s="34" t="n">
        <f aca="false">SUM(J28,J41,J54,X15,X28,X41,X54)</f>
        <v>13</v>
      </c>
      <c r="K15" s="34" t="n">
        <f aca="false">SUM(K28,K41,K54,Y15,Y28,Y41,Y54)</f>
        <v>4</v>
      </c>
      <c r="L15" s="34" t="s">
        <v>16</v>
      </c>
      <c r="M15" s="34" t="s">
        <v>16</v>
      </c>
      <c r="N15" s="34" t="n">
        <f aca="false">SUM(N28,N41,N54,AB15,AB28,AB41,AB54)</f>
        <v>1</v>
      </c>
      <c r="O15" s="29"/>
      <c r="P15" s="19"/>
      <c r="Q15" s="19"/>
      <c r="R15" s="33" t="s">
        <v>19</v>
      </c>
      <c r="S15" s="33"/>
      <c r="T15" s="29"/>
      <c r="U15" s="34" t="n">
        <f aca="false">SUM(V15:AB15)</f>
        <v>3</v>
      </c>
      <c r="V15" s="34" t="n">
        <v>2</v>
      </c>
      <c r="W15" s="40" t="s">
        <v>16</v>
      </c>
      <c r="X15" s="40" t="n">
        <v>1</v>
      </c>
      <c r="Y15" s="40" t="s">
        <v>16</v>
      </c>
      <c r="Z15" s="40" t="s">
        <v>16</v>
      </c>
      <c r="AA15" s="40" t="s">
        <v>16</v>
      </c>
      <c r="AB15" s="41" t="s">
        <v>16</v>
      </c>
      <c r="AC15" s="19"/>
      <c r="AD15" s="19"/>
      <c r="AE15" s="19"/>
      <c r="AF15" s="19"/>
      <c r="AG15" s="19"/>
      <c r="AH15" s="19"/>
    </row>
    <row r="16" s="26" customFormat="true" ht="15" hidden="false" customHeight="true" outlineLevel="0" collapsed="false">
      <c r="A16" s="19"/>
      <c r="B16" s="19"/>
      <c r="C16" s="19"/>
      <c r="D16" s="42" t="s">
        <v>20</v>
      </c>
      <c r="E16" s="42"/>
      <c r="F16" s="20"/>
      <c r="G16" s="34" t="n">
        <f aca="false">SUM(H16:N16)</f>
        <v>3</v>
      </c>
      <c r="H16" s="34" t="n">
        <f aca="false">SUM(H29,H42,H55,V16,V29,V42,V55)</f>
        <v>3</v>
      </c>
      <c r="I16" s="34" t="s">
        <v>16</v>
      </c>
      <c r="J16" s="34" t="s">
        <v>16</v>
      </c>
      <c r="K16" s="34" t="s">
        <v>16</v>
      </c>
      <c r="L16" s="34" t="s">
        <v>16</v>
      </c>
      <c r="M16" s="34" t="s">
        <v>16</v>
      </c>
      <c r="N16" s="34" t="s">
        <v>16</v>
      </c>
      <c r="O16" s="29"/>
      <c r="P16" s="19"/>
      <c r="Q16" s="19"/>
      <c r="R16" s="42" t="s">
        <v>20</v>
      </c>
      <c r="S16" s="42"/>
      <c r="T16" s="29"/>
      <c r="U16" s="34" t="s">
        <v>16</v>
      </c>
      <c r="V16" s="34" t="s">
        <v>16</v>
      </c>
      <c r="W16" s="40" t="s">
        <v>16</v>
      </c>
      <c r="X16" s="40" t="s">
        <v>16</v>
      </c>
      <c r="Y16" s="40" t="s">
        <v>16</v>
      </c>
      <c r="Z16" s="40" t="s">
        <v>16</v>
      </c>
      <c r="AA16" s="40" t="s">
        <v>16</v>
      </c>
      <c r="AB16" s="41" t="s">
        <v>16</v>
      </c>
      <c r="AC16" s="19"/>
      <c r="AD16" s="19"/>
      <c r="AE16" s="19"/>
      <c r="AF16" s="19"/>
      <c r="AG16" s="19"/>
      <c r="AH16" s="19"/>
    </row>
    <row r="17" s="26" customFormat="true" ht="15" hidden="false" customHeight="true" outlineLevel="0" collapsed="false">
      <c r="A17" s="19"/>
      <c r="B17" s="19"/>
      <c r="C17" s="19"/>
      <c r="D17" s="42" t="s">
        <v>21</v>
      </c>
      <c r="E17" s="42"/>
      <c r="F17" s="20"/>
      <c r="G17" s="34" t="n">
        <f aca="false">SUM(H17:N17)</f>
        <v>40</v>
      </c>
      <c r="H17" s="34" t="n">
        <f aca="false">SUM(H30,H43,H56,V17,V30,V43,V56)</f>
        <v>7</v>
      </c>
      <c r="I17" s="34" t="n">
        <f aca="false">SUM(I30,I43,I56,W17,W30,W43,W56)</f>
        <v>16</v>
      </c>
      <c r="J17" s="34" t="n">
        <f aca="false">SUM(J30,J43,J56,X17,X30,X43,X56)</f>
        <v>11</v>
      </c>
      <c r="K17" s="34" t="n">
        <f aca="false">SUM(K30,K43,K56,Y17,Y30,Y43,Y56)</f>
        <v>2</v>
      </c>
      <c r="L17" s="34" t="n">
        <f aca="false">SUM(L30,L43,L56,Z17,Z30,Z43,Z56)</f>
        <v>2</v>
      </c>
      <c r="M17" s="34" t="n">
        <f aca="false">SUM(M30,M43,M56,AA17,AA30,AA43,AA56)</f>
        <v>2</v>
      </c>
      <c r="N17" s="34" t="s">
        <v>16</v>
      </c>
      <c r="O17" s="29"/>
      <c r="P17" s="19"/>
      <c r="Q17" s="19"/>
      <c r="R17" s="42" t="s">
        <v>21</v>
      </c>
      <c r="S17" s="42"/>
      <c r="T17" s="29"/>
      <c r="U17" s="34" t="n">
        <f aca="false">SUM(V17:AB17)</f>
        <v>2</v>
      </c>
      <c r="V17" s="34" t="s">
        <v>16</v>
      </c>
      <c r="W17" s="40" t="n">
        <v>1</v>
      </c>
      <c r="X17" s="40" t="n">
        <v>1</v>
      </c>
      <c r="Y17" s="40" t="s">
        <v>16</v>
      </c>
      <c r="Z17" s="40" t="s">
        <v>16</v>
      </c>
      <c r="AA17" s="40" t="s">
        <v>16</v>
      </c>
      <c r="AB17" s="41" t="s">
        <v>16</v>
      </c>
      <c r="AC17" s="19"/>
      <c r="AD17" s="19"/>
      <c r="AE17" s="19"/>
      <c r="AF17" s="19"/>
      <c r="AG17" s="19"/>
      <c r="AH17" s="19"/>
    </row>
    <row r="18" s="26" customFormat="true" ht="12.75" hidden="false" customHeight="true" outlineLevel="0" collapsed="false">
      <c r="A18" s="19"/>
      <c r="B18" s="19"/>
      <c r="C18" s="19"/>
      <c r="D18" s="19"/>
      <c r="E18" s="19"/>
      <c r="F18" s="20"/>
      <c r="G18" s="28"/>
      <c r="H18" s="28"/>
      <c r="I18" s="28"/>
      <c r="J18" s="28"/>
      <c r="K18" s="28"/>
      <c r="L18" s="28"/>
      <c r="M18" s="28"/>
      <c r="N18" s="28"/>
      <c r="O18" s="29"/>
      <c r="P18" s="29"/>
      <c r="Q18" s="29"/>
      <c r="R18" s="29"/>
      <c r="S18" s="29"/>
      <c r="T18" s="29"/>
      <c r="U18" s="34"/>
      <c r="V18" s="34"/>
      <c r="W18" s="34"/>
      <c r="X18" s="34"/>
      <c r="Y18" s="34"/>
      <c r="Z18" s="34"/>
      <c r="AA18" s="34"/>
      <c r="AB18" s="35"/>
      <c r="AC18" s="19"/>
      <c r="AD18" s="19"/>
      <c r="AE18" s="19"/>
      <c r="AF18" s="19"/>
      <c r="AG18" s="19"/>
      <c r="AH18" s="19"/>
    </row>
    <row r="19" s="26" customFormat="true" ht="15" hidden="false" customHeight="true" outlineLevel="0" collapsed="false">
      <c r="A19" s="19"/>
      <c r="B19" s="43" t="s">
        <v>22</v>
      </c>
      <c r="C19" s="19"/>
      <c r="D19" s="19"/>
      <c r="E19" s="19"/>
      <c r="F19" s="20"/>
      <c r="G19" s="28"/>
      <c r="H19" s="44"/>
      <c r="I19" s="44"/>
      <c r="J19" s="44"/>
      <c r="K19" s="44"/>
      <c r="L19" s="44"/>
      <c r="M19" s="44"/>
      <c r="N19" s="44"/>
      <c r="O19" s="45"/>
      <c r="P19" s="30" t="s">
        <v>23</v>
      </c>
      <c r="Q19" s="45"/>
      <c r="R19" s="45"/>
      <c r="S19" s="45"/>
      <c r="T19" s="45"/>
      <c r="U19" s="34"/>
      <c r="V19" s="34"/>
      <c r="W19" s="34"/>
      <c r="X19" s="34"/>
      <c r="Y19" s="34"/>
      <c r="Z19" s="34"/>
      <c r="AA19" s="34"/>
      <c r="AB19" s="35"/>
      <c r="AC19" s="19"/>
      <c r="AD19" s="19"/>
      <c r="AE19" s="19"/>
      <c r="AF19" s="19"/>
      <c r="AG19" s="19"/>
      <c r="AH19" s="19"/>
    </row>
    <row r="20" s="26" customFormat="true" ht="9.75" hidden="false" customHeight="true" outlineLevel="0" collapsed="false">
      <c r="A20" s="19"/>
      <c r="B20" s="19"/>
      <c r="C20" s="19"/>
      <c r="D20" s="19"/>
      <c r="E20" s="19"/>
      <c r="F20" s="20"/>
      <c r="G20" s="28"/>
      <c r="H20" s="31"/>
      <c r="I20" s="31"/>
      <c r="J20" s="31"/>
      <c r="K20" s="31"/>
      <c r="L20" s="31"/>
      <c r="M20" s="31"/>
      <c r="N20" s="31"/>
      <c r="O20" s="19"/>
      <c r="P20" s="19"/>
      <c r="Q20" s="19"/>
      <c r="R20" s="19"/>
      <c r="S20" s="19"/>
      <c r="T20" s="19"/>
      <c r="U20" s="34"/>
      <c r="V20" s="34"/>
      <c r="W20" s="34"/>
      <c r="X20" s="34"/>
      <c r="Y20" s="34"/>
      <c r="Z20" s="34"/>
      <c r="AA20" s="34"/>
      <c r="AB20" s="35"/>
      <c r="AC20" s="19"/>
      <c r="AD20" s="19"/>
      <c r="AE20" s="19"/>
      <c r="AF20" s="19"/>
      <c r="AG20" s="19"/>
      <c r="AH20" s="19"/>
    </row>
    <row r="21" s="47" customFormat="true" ht="15" hidden="false" customHeight="true" outlineLevel="0" collapsed="false">
      <c r="A21" s="19"/>
      <c r="B21" s="19"/>
      <c r="C21" s="33" t="s">
        <v>11</v>
      </c>
      <c r="D21" s="33"/>
      <c r="E21" s="33"/>
      <c r="F21" s="20"/>
      <c r="G21" s="34" t="n">
        <f aca="false">SUM(H21:N21)</f>
        <v>13630</v>
      </c>
      <c r="H21" s="34" t="n">
        <f aca="false">SUM(H23,H28:H30)</f>
        <v>3163</v>
      </c>
      <c r="I21" s="34" t="n">
        <f aca="false">SUM(I23,I28:I30)</f>
        <v>5501</v>
      </c>
      <c r="J21" s="34" t="n">
        <f aca="false">SUM(J23,J28:J30)</f>
        <v>2583</v>
      </c>
      <c r="K21" s="34" t="n">
        <f aca="false">SUM(K23,K28:K30)</f>
        <v>1187</v>
      </c>
      <c r="L21" s="34" t="n">
        <f aca="false">SUM(L23,L28:L30)</f>
        <v>642</v>
      </c>
      <c r="M21" s="34" t="n">
        <f aca="false">SUM(M23,M28:M30)</f>
        <v>385</v>
      </c>
      <c r="N21" s="34" t="n">
        <f aca="false">SUM(N23,N28:N30)</f>
        <v>169</v>
      </c>
      <c r="O21" s="46"/>
      <c r="P21" s="19"/>
      <c r="Q21" s="33" t="s">
        <v>11</v>
      </c>
      <c r="R21" s="33"/>
      <c r="S21" s="33"/>
      <c r="U21" s="34" t="n">
        <f aca="false">SUM(V21:AB21)</f>
        <v>754</v>
      </c>
      <c r="V21" s="34" t="n">
        <f aca="false">SUM(V23,V28:V30)</f>
        <v>171</v>
      </c>
      <c r="W21" s="34" t="n">
        <f aca="false">SUM(W23,W28:W30)</f>
        <v>288</v>
      </c>
      <c r="X21" s="34" t="n">
        <f aca="false">SUM(X23,X28:X30)</f>
        <v>158</v>
      </c>
      <c r="Y21" s="34" t="n">
        <f aca="false">SUM(Y23,Y28:Y30)</f>
        <v>68</v>
      </c>
      <c r="Z21" s="34" t="n">
        <f aca="false">SUM(Z23,Z28:Z30)</f>
        <v>24</v>
      </c>
      <c r="AA21" s="34" t="n">
        <f aca="false">SUM(AA23,AA28:AA30)</f>
        <v>30</v>
      </c>
      <c r="AB21" s="35" t="n">
        <f aca="false">SUM(AB23,AB28:AB30)</f>
        <v>15</v>
      </c>
      <c r="AC21" s="46"/>
    </row>
    <row r="22" s="47" customFormat="true" ht="15" hidden="false" customHeight="true" outlineLevel="0" collapsed="false">
      <c r="A22" s="19"/>
      <c r="B22" s="19"/>
      <c r="C22" s="33" t="s">
        <v>12</v>
      </c>
      <c r="D22" s="33"/>
      <c r="E22" s="33"/>
      <c r="F22" s="20"/>
      <c r="G22" s="48"/>
      <c r="H22" s="48"/>
      <c r="I22" s="48"/>
      <c r="J22" s="48"/>
      <c r="K22" s="48"/>
      <c r="L22" s="48"/>
      <c r="M22" s="48"/>
      <c r="N22" s="48"/>
      <c r="P22" s="19"/>
      <c r="Q22" s="33" t="s">
        <v>12</v>
      </c>
      <c r="R22" s="33"/>
      <c r="S22" s="33"/>
      <c r="U22" s="48"/>
      <c r="V22" s="48"/>
      <c r="W22" s="48"/>
      <c r="X22" s="48"/>
      <c r="Y22" s="48"/>
      <c r="Z22" s="48"/>
      <c r="AA22" s="48"/>
      <c r="AB22" s="49"/>
      <c r="AC22" s="46"/>
    </row>
    <row r="23" s="47" customFormat="true" ht="15" hidden="false" customHeight="true" outlineLevel="0" collapsed="false">
      <c r="A23" s="19"/>
      <c r="B23" s="19"/>
      <c r="C23" s="19"/>
      <c r="D23" s="33" t="s">
        <v>13</v>
      </c>
      <c r="E23" s="33"/>
      <c r="F23" s="20"/>
      <c r="G23" s="34" t="n">
        <f aca="false">SUM(H23:N23)</f>
        <v>13519</v>
      </c>
      <c r="H23" s="34" t="n">
        <f aca="false">SUM(H24,H25,H26,H27)</f>
        <v>3100</v>
      </c>
      <c r="I23" s="34" t="n">
        <f aca="false">SUM(I24,I25,I26,I27)</f>
        <v>5472</v>
      </c>
      <c r="J23" s="34" t="n">
        <f aca="false">SUM(J24,J25,J26,J27)</f>
        <v>2572</v>
      </c>
      <c r="K23" s="34" t="n">
        <f aca="false">SUM(K24,K25,K26,K27)</f>
        <v>1182</v>
      </c>
      <c r="L23" s="34" t="n">
        <f aca="false">SUM(L24,L25,L26,L27)</f>
        <v>641</v>
      </c>
      <c r="M23" s="34" t="n">
        <f aca="false">SUM(M24,M25,M26,M27)</f>
        <v>384</v>
      </c>
      <c r="N23" s="34" t="n">
        <f aca="false">SUM(N24,N25,N26,N27)</f>
        <v>168</v>
      </c>
      <c r="O23" s="46"/>
      <c r="P23" s="19"/>
      <c r="Q23" s="19"/>
      <c r="R23" s="33" t="s">
        <v>13</v>
      </c>
      <c r="S23" s="33"/>
      <c r="U23" s="34" t="n">
        <f aca="false">SUM(V23:AB23)</f>
        <v>746</v>
      </c>
      <c r="V23" s="34" t="n">
        <f aca="false">SUM(V24:V27)</f>
        <v>165</v>
      </c>
      <c r="W23" s="34" t="n">
        <f aca="false">SUM(W24:W27)</f>
        <v>286</v>
      </c>
      <c r="X23" s="34" t="n">
        <f aca="false">SUM(X24:X27)</f>
        <v>158</v>
      </c>
      <c r="Y23" s="34" t="n">
        <f aca="false">SUM(Y24:Y27)</f>
        <v>68</v>
      </c>
      <c r="Z23" s="34" t="n">
        <f aca="false">SUM(Z24:Z27)</f>
        <v>24</v>
      </c>
      <c r="AA23" s="34" t="n">
        <f aca="false">SUM(AA24:AA27)</f>
        <v>30</v>
      </c>
      <c r="AB23" s="35" t="n">
        <f aca="false">SUM(AB24:AB27)</f>
        <v>15</v>
      </c>
      <c r="AC23" s="46"/>
    </row>
    <row r="24" s="51" customFormat="true" ht="15" hidden="false" customHeight="true" outlineLevel="0" collapsed="false">
      <c r="A24" s="19"/>
      <c r="B24" s="19"/>
      <c r="C24" s="19"/>
      <c r="D24" s="19"/>
      <c r="E24" s="33" t="s">
        <v>14</v>
      </c>
      <c r="F24" s="20"/>
      <c r="G24" s="34" t="n">
        <f aca="false">SUM(H24:N24)</f>
        <v>12085</v>
      </c>
      <c r="H24" s="34" t="n">
        <v>2302</v>
      </c>
      <c r="I24" s="34" t="n">
        <v>5023</v>
      </c>
      <c r="J24" s="34" t="n">
        <v>2449</v>
      </c>
      <c r="K24" s="34" t="n">
        <v>1138</v>
      </c>
      <c r="L24" s="34" t="n">
        <v>627</v>
      </c>
      <c r="M24" s="34" t="n">
        <v>381</v>
      </c>
      <c r="N24" s="34" t="n">
        <v>165</v>
      </c>
      <c r="O24" s="50"/>
      <c r="P24" s="19"/>
      <c r="Q24" s="19"/>
      <c r="R24" s="19"/>
      <c r="S24" s="33" t="s">
        <v>14</v>
      </c>
      <c r="T24" s="50"/>
      <c r="U24" s="34" t="n">
        <f aca="false">SUM(V24:AB24)</f>
        <v>712</v>
      </c>
      <c r="V24" s="34" t="n">
        <v>151</v>
      </c>
      <c r="W24" s="34" t="n">
        <v>273</v>
      </c>
      <c r="X24" s="34" t="n">
        <v>155</v>
      </c>
      <c r="Y24" s="34" t="n">
        <v>65</v>
      </c>
      <c r="Z24" s="34" t="n">
        <v>24</v>
      </c>
      <c r="AA24" s="34" t="n">
        <v>29</v>
      </c>
      <c r="AB24" s="35" t="n">
        <v>15</v>
      </c>
    </row>
    <row r="25" s="26" customFormat="true" ht="15" hidden="false" customHeight="true" outlineLevel="0" collapsed="false">
      <c r="A25" s="19"/>
      <c r="B25" s="19"/>
      <c r="C25" s="19"/>
      <c r="D25" s="19"/>
      <c r="E25" s="37" t="s">
        <v>15</v>
      </c>
      <c r="F25" s="20"/>
      <c r="G25" s="34" t="n">
        <f aca="false">SUM(H25:N25)</f>
        <v>199</v>
      </c>
      <c r="H25" s="34" t="n">
        <v>115</v>
      </c>
      <c r="I25" s="34" t="n">
        <v>75</v>
      </c>
      <c r="J25" s="34" t="n">
        <v>5</v>
      </c>
      <c r="K25" s="34" t="n">
        <v>1</v>
      </c>
      <c r="L25" s="34" t="n">
        <v>3</v>
      </c>
      <c r="M25" s="40" t="s">
        <v>16</v>
      </c>
      <c r="N25" s="52" t="s">
        <v>16</v>
      </c>
      <c r="O25" s="29"/>
      <c r="P25" s="19"/>
      <c r="Q25" s="19"/>
      <c r="R25" s="19"/>
      <c r="S25" s="37" t="s">
        <v>15</v>
      </c>
      <c r="T25" s="29"/>
      <c r="U25" s="34" t="s">
        <v>16</v>
      </c>
      <c r="V25" s="40" t="s">
        <v>16</v>
      </c>
      <c r="W25" s="40" t="s">
        <v>16</v>
      </c>
      <c r="X25" s="40" t="s">
        <v>16</v>
      </c>
      <c r="Y25" s="40" t="s">
        <v>16</v>
      </c>
      <c r="Z25" s="40" t="s">
        <v>16</v>
      </c>
      <c r="AA25" s="40" t="s">
        <v>16</v>
      </c>
      <c r="AB25" s="41" t="s">
        <v>16</v>
      </c>
      <c r="AC25" s="19"/>
      <c r="AD25" s="19"/>
      <c r="AE25" s="19"/>
      <c r="AF25" s="19"/>
      <c r="AG25" s="19"/>
      <c r="AH25" s="19"/>
    </row>
    <row r="26" s="51" customFormat="true" ht="15" hidden="false" customHeight="true" outlineLevel="0" collapsed="false">
      <c r="A26" s="19"/>
      <c r="B26" s="19"/>
      <c r="C26" s="19"/>
      <c r="D26" s="19"/>
      <c r="E26" s="33" t="s">
        <v>17</v>
      </c>
      <c r="F26" s="20"/>
      <c r="G26" s="34" t="n">
        <f aca="false">SUM(H26:N26)</f>
        <v>1199</v>
      </c>
      <c r="H26" s="34" t="n">
        <v>670</v>
      </c>
      <c r="I26" s="34" t="n">
        <v>360</v>
      </c>
      <c r="J26" s="34" t="n">
        <v>115</v>
      </c>
      <c r="K26" s="34" t="n">
        <v>40</v>
      </c>
      <c r="L26" s="34" t="n">
        <v>11</v>
      </c>
      <c r="M26" s="34" t="n">
        <v>1</v>
      </c>
      <c r="N26" s="34" t="n">
        <v>2</v>
      </c>
      <c r="O26" s="50"/>
      <c r="P26" s="19"/>
      <c r="Q26" s="19"/>
      <c r="R26" s="19"/>
      <c r="S26" s="33" t="s">
        <v>17</v>
      </c>
      <c r="T26" s="50"/>
      <c r="U26" s="34" t="n">
        <f aca="false">SUM(V26:AB26)</f>
        <v>32</v>
      </c>
      <c r="V26" s="34" t="n">
        <v>13</v>
      </c>
      <c r="W26" s="34" t="n">
        <v>13</v>
      </c>
      <c r="X26" s="34" t="n">
        <v>3</v>
      </c>
      <c r="Y26" s="34" t="n">
        <v>2</v>
      </c>
      <c r="Z26" s="34" t="s">
        <v>16</v>
      </c>
      <c r="AA26" s="40" t="n">
        <v>1</v>
      </c>
      <c r="AB26" s="35" t="s">
        <v>16</v>
      </c>
    </row>
    <row r="27" s="51" customFormat="true" ht="15" hidden="false" customHeight="true" outlineLevel="0" collapsed="false">
      <c r="A27" s="19"/>
      <c r="B27" s="19"/>
      <c r="C27" s="19"/>
      <c r="D27" s="19"/>
      <c r="E27" s="33" t="s">
        <v>18</v>
      </c>
      <c r="F27" s="20"/>
      <c r="G27" s="34" t="n">
        <f aca="false">SUM(H27:N27)</f>
        <v>36</v>
      </c>
      <c r="H27" s="34" t="n">
        <v>13</v>
      </c>
      <c r="I27" s="34" t="n">
        <v>14</v>
      </c>
      <c r="J27" s="34" t="n">
        <v>3</v>
      </c>
      <c r="K27" s="34" t="n">
        <v>3</v>
      </c>
      <c r="L27" s="40" t="n">
        <v>0</v>
      </c>
      <c r="M27" s="40" t="n">
        <v>2</v>
      </c>
      <c r="N27" s="40" t="n">
        <v>1</v>
      </c>
      <c r="O27" s="50"/>
      <c r="P27" s="19"/>
      <c r="Q27" s="19"/>
      <c r="R27" s="19"/>
      <c r="S27" s="33" t="s">
        <v>18</v>
      </c>
      <c r="T27" s="50"/>
      <c r="U27" s="34" t="n">
        <f aca="false">SUM(V27:AB27)</f>
        <v>2</v>
      </c>
      <c r="V27" s="40" t="n">
        <v>1</v>
      </c>
      <c r="W27" s="40" t="s">
        <v>16</v>
      </c>
      <c r="X27" s="34" t="s">
        <v>16</v>
      </c>
      <c r="Y27" s="40" t="n">
        <v>1</v>
      </c>
      <c r="Z27" s="40" t="s">
        <v>16</v>
      </c>
      <c r="AA27" s="40" t="s">
        <v>16</v>
      </c>
      <c r="AB27" s="41" t="s">
        <v>16</v>
      </c>
    </row>
    <row r="28" s="51" customFormat="true" ht="15" hidden="false" customHeight="true" outlineLevel="0" collapsed="false">
      <c r="A28" s="19"/>
      <c r="B28" s="19"/>
      <c r="C28" s="19"/>
      <c r="D28" s="33" t="s">
        <v>19</v>
      </c>
      <c r="E28" s="33"/>
      <c r="F28" s="20"/>
      <c r="G28" s="34" t="n">
        <f aca="false">SUM(H28:N28)</f>
        <v>91</v>
      </c>
      <c r="H28" s="34" t="n">
        <v>58</v>
      </c>
      <c r="I28" s="34" t="n">
        <v>20</v>
      </c>
      <c r="J28" s="34" t="n">
        <v>8</v>
      </c>
      <c r="K28" s="34" t="n">
        <v>4</v>
      </c>
      <c r="L28" s="40" t="s">
        <v>16</v>
      </c>
      <c r="M28" s="40" t="s">
        <v>16</v>
      </c>
      <c r="N28" s="40" t="n">
        <v>1</v>
      </c>
      <c r="O28" s="50"/>
      <c r="P28" s="19"/>
      <c r="Q28" s="19"/>
      <c r="R28" s="33" t="s">
        <v>19</v>
      </c>
      <c r="S28" s="33"/>
      <c r="T28" s="50"/>
      <c r="U28" s="34" t="n">
        <f aca="false">SUM(V28:AB28)</f>
        <v>6</v>
      </c>
      <c r="V28" s="40" t="n">
        <v>6</v>
      </c>
      <c r="W28" s="40" t="s">
        <v>16</v>
      </c>
      <c r="X28" s="34" t="s">
        <v>16</v>
      </c>
      <c r="Y28" s="40" t="s">
        <v>16</v>
      </c>
      <c r="Z28" s="40" t="s">
        <v>16</v>
      </c>
      <c r="AA28" s="40" t="s">
        <v>16</v>
      </c>
      <c r="AB28" s="41" t="s">
        <v>16</v>
      </c>
    </row>
    <row r="29" s="51" customFormat="true" ht="15" hidden="false" customHeight="true" outlineLevel="0" collapsed="false">
      <c r="A29" s="19"/>
      <c r="B29" s="19"/>
      <c r="C29" s="19"/>
      <c r="D29" s="42" t="s">
        <v>20</v>
      </c>
      <c r="E29" s="42"/>
      <c r="F29" s="20"/>
      <c r="G29" s="34" t="n">
        <f aca="false">SUM(H29:N29)</f>
        <v>2</v>
      </c>
      <c r="H29" s="34" t="n">
        <v>2</v>
      </c>
      <c r="I29" s="34" t="s">
        <v>16</v>
      </c>
      <c r="J29" s="34" t="s">
        <v>16</v>
      </c>
      <c r="K29" s="34" t="s">
        <v>16</v>
      </c>
      <c r="L29" s="40" t="s">
        <v>16</v>
      </c>
      <c r="M29" s="40" t="s">
        <v>16</v>
      </c>
      <c r="N29" s="40" t="s">
        <v>16</v>
      </c>
      <c r="O29" s="50"/>
      <c r="P29" s="19"/>
      <c r="Q29" s="19"/>
      <c r="R29" s="42" t="s">
        <v>20</v>
      </c>
      <c r="S29" s="42"/>
      <c r="T29" s="50"/>
      <c r="U29" s="34" t="s">
        <v>16</v>
      </c>
      <c r="V29" s="40" t="s">
        <v>16</v>
      </c>
      <c r="W29" s="40" t="s">
        <v>16</v>
      </c>
      <c r="X29" s="34" t="s">
        <v>16</v>
      </c>
      <c r="Y29" s="40" t="s">
        <v>16</v>
      </c>
      <c r="Z29" s="40" t="s">
        <v>16</v>
      </c>
      <c r="AA29" s="40" t="s">
        <v>16</v>
      </c>
      <c r="AB29" s="41" t="s">
        <v>16</v>
      </c>
    </row>
    <row r="30" s="51" customFormat="true" ht="15" hidden="false" customHeight="true" outlineLevel="0" collapsed="false">
      <c r="A30" s="19"/>
      <c r="B30" s="19"/>
      <c r="C30" s="19"/>
      <c r="D30" s="42" t="s">
        <v>21</v>
      </c>
      <c r="E30" s="42"/>
      <c r="F30" s="20"/>
      <c r="G30" s="34" t="n">
        <f aca="false">SUM(H30:N30)</f>
        <v>18</v>
      </c>
      <c r="H30" s="34" t="n">
        <v>3</v>
      </c>
      <c r="I30" s="34" t="n">
        <v>9</v>
      </c>
      <c r="J30" s="34" t="n">
        <v>3</v>
      </c>
      <c r="K30" s="34" t="n">
        <v>1</v>
      </c>
      <c r="L30" s="40" t="n">
        <v>1</v>
      </c>
      <c r="M30" s="40" t="n">
        <v>1</v>
      </c>
      <c r="N30" s="40" t="s">
        <v>16</v>
      </c>
      <c r="O30" s="50"/>
      <c r="P30" s="19"/>
      <c r="Q30" s="19"/>
      <c r="R30" s="42" t="s">
        <v>21</v>
      </c>
      <c r="S30" s="42"/>
      <c r="T30" s="50"/>
      <c r="U30" s="34" t="n">
        <f aca="false">SUM(V30:AB30)</f>
        <v>2</v>
      </c>
      <c r="V30" s="40" t="s">
        <v>16</v>
      </c>
      <c r="W30" s="40" t="n">
        <v>2</v>
      </c>
      <c r="X30" s="34" t="s">
        <v>16</v>
      </c>
      <c r="Y30" s="40" t="s">
        <v>16</v>
      </c>
      <c r="Z30" s="40" t="s">
        <v>16</v>
      </c>
      <c r="AA30" s="40" t="s">
        <v>16</v>
      </c>
      <c r="AB30" s="41" t="s">
        <v>16</v>
      </c>
    </row>
    <row r="31" s="51" customFormat="true" ht="12.75" hidden="false" customHeight="true" outlineLevel="0" collapsed="false">
      <c r="A31" s="53"/>
      <c r="B31" s="53"/>
      <c r="C31" s="53"/>
      <c r="D31" s="53"/>
      <c r="E31" s="53"/>
      <c r="F31" s="54"/>
      <c r="G31" s="34"/>
      <c r="H31" s="34"/>
      <c r="I31" s="34"/>
      <c r="J31" s="34"/>
      <c r="K31" s="34"/>
      <c r="L31" s="34"/>
      <c r="M31" s="34"/>
      <c r="N31" s="34"/>
      <c r="O31" s="50"/>
      <c r="P31" s="50"/>
      <c r="Q31" s="50"/>
      <c r="R31" s="50"/>
      <c r="S31" s="50"/>
      <c r="T31" s="50"/>
      <c r="U31" s="34"/>
      <c r="V31" s="34"/>
      <c r="W31" s="34"/>
      <c r="X31" s="34"/>
      <c r="Y31" s="34"/>
      <c r="Z31" s="34"/>
      <c r="AA31" s="34"/>
      <c r="AB31" s="35"/>
    </row>
    <row r="32" s="51" customFormat="true" ht="15" hidden="false" customHeight="true" outlineLevel="0" collapsed="false">
      <c r="B32" s="43" t="s">
        <v>24</v>
      </c>
      <c r="C32" s="19"/>
      <c r="D32" s="19"/>
      <c r="E32" s="19"/>
      <c r="F32" s="20"/>
      <c r="G32" s="34"/>
      <c r="H32" s="34"/>
      <c r="I32" s="34"/>
      <c r="J32" s="34"/>
      <c r="K32" s="34"/>
      <c r="L32" s="34"/>
      <c r="M32" s="34"/>
      <c r="N32" s="34"/>
      <c r="O32" s="50"/>
      <c r="P32" s="30" t="s">
        <v>25</v>
      </c>
      <c r="Q32" s="50"/>
      <c r="R32" s="50"/>
      <c r="S32" s="50"/>
      <c r="T32" s="50"/>
      <c r="U32" s="34"/>
      <c r="V32" s="34"/>
      <c r="W32" s="34"/>
      <c r="X32" s="34"/>
      <c r="Y32" s="34"/>
      <c r="Z32" s="34"/>
      <c r="AA32" s="34"/>
      <c r="AB32" s="35"/>
    </row>
    <row r="33" s="51" customFormat="true" ht="9.75" hidden="false" customHeight="true" outlineLevel="0" collapsed="false">
      <c r="A33" s="43" t="s">
        <v>26</v>
      </c>
      <c r="B33" s="19"/>
      <c r="C33" s="19"/>
      <c r="D33" s="19"/>
      <c r="E33" s="19"/>
      <c r="F33" s="20"/>
      <c r="G33" s="34"/>
      <c r="H33" s="34"/>
      <c r="I33" s="34"/>
      <c r="J33" s="34"/>
      <c r="K33" s="34"/>
      <c r="L33" s="34"/>
      <c r="M33" s="34"/>
      <c r="N33" s="34"/>
      <c r="O33" s="50"/>
      <c r="P33" s="50"/>
      <c r="Q33" s="50"/>
      <c r="R33" s="50"/>
      <c r="S33" s="50"/>
      <c r="T33" s="50"/>
      <c r="U33" s="34"/>
      <c r="V33" s="34"/>
      <c r="W33" s="34"/>
      <c r="X33" s="34"/>
      <c r="Y33" s="34"/>
      <c r="Z33" s="34"/>
      <c r="AA33" s="34"/>
      <c r="AB33" s="35"/>
    </row>
    <row r="34" s="51" customFormat="true" ht="15" hidden="false" customHeight="true" outlineLevel="0" collapsed="false">
      <c r="A34" s="19"/>
      <c r="B34" s="19"/>
      <c r="C34" s="33" t="s">
        <v>11</v>
      </c>
      <c r="D34" s="33"/>
      <c r="E34" s="33"/>
      <c r="F34" s="20"/>
      <c r="G34" s="34" t="n">
        <f aca="false">SUM(H34:N34)</f>
        <v>4824</v>
      </c>
      <c r="H34" s="34" t="n">
        <f aca="false">SUM(H36,H41:H43)</f>
        <v>1029</v>
      </c>
      <c r="I34" s="34" t="n">
        <f aca="false">SUM(I36,I41:I43)</f>
        <v>1882</v>
      </c>
      <c r="J34" s="34" t="n">
        <f aca="false">SUM(J36,J41:J43)</f>
        <v>951</v>
      </c>
      <c r="K34" s="34" t="n">
        <f aca="false">SUM(K36,K41:K43)</f>
        <v>461</v>
      </c>
      <c r="L34" s="34" t="n">
        <f aca="false">SUM(L36,L41:L43)</f>
        <v>273</v>
      </c>
      <c r="M34" s="34" t="n">
        <f aca="false">SUM(M36,M41:M43)</f>
        <v>156</v>
      </c>
      <c r="N34" s="34" t="n">
        <f aca="false">SUM(N36,N41:N43)</f>
        <v>72</v>
      </c>
      <c r="O34" s="55"/>
      <c r="P34" s="19"/>
      <c r="Q34" s="33" t="s">
        <v>11</v>
      </c>
      <c r="R34" s="33"/>
      <c r="S34" s="33"/>
      <c r="T34" s="50"/>
      <c r="U34" s="34" t="n">
        <f aca="false">SUM(V34:AB34)</f>
        <v>435</v>
      </c>
      <c r="V34" s="34" t="n">
        <f aca="false">SUM(V36,V41:V43)</f>
        <v>106</v>
      </c>
      <c r="W34" s="34" t="n">
        <f aca="false">SUM(W36,W41:W43)</f>
        <v>176</v>
      </c>
      <c r="X34" s="34" t="n">
        <f aca="false">SUM(X36,X41:X43)</f>
        <v>69</v>
      </c>
      <c r="Y34" s="34" t="n">
        <f aca="false">SUM(Y36,Y41:Y43)</f>
        <v>31</v>
      </c>
      <c r="Z34" s="34" t="n">
        <f aca="false">SUM(Z36,Z41:Z43)</f>
        <v>24</v>
      </c>
      <c r="AA34" s="34" t="n">
        <f aca="false">SUM(AA36,AA41:AA43)</f>
        <v>20</v>
      </c>
      <c r="AB34" s="35" t="n">
        <f aca="false">SUM(AB36,AB41:AB43)</f>
        <v>9</v>
      </c>
      <c r="AC34" s="53"/>
    </row>
    <row r="35" s="51" customFormat="true" ht="15" hidden="false" customHeight="true" outlineLevel="0" collapsed="false">
      <c r="A35" s="19"/>
      <c r="B35" s="19"/>
      <c r="C35" s="33" t="s">
        <v>12</v>
      </c>
      <c r="D35" s="33"/>
      <c r="E35" s="33"/>
      <c r="F35" s="20"/>
      <c r="G35" s="56"/>
      <c r="H35" s="56"/>
      <c r="I35" s="56"/>
      <c r="J35" s="56"/>
      <c r="K35" s="56"/>
      <c r="L35" s="56"/>
      <c r="M35" s="56"/>
      <c r="N35" s="56"/>
      <c r="O35" s="50"/>
      <c r="P35" s="19"/>
      <c r="Q35" s="33" t="s">
        <v>12</v>
      </c>
      <c r="R35" s="33"/>
      <c r="S35" s="33"/>
      <c r="T35" s="50"/>
      <c r="U35" s="56"/>
      <c r="V35" s="56"/>
      <c r="W35" s="56"/>
      <c r="X35" s="56"/>
      <c r="Y35" s="56"/>
      <c r="Z35" s="56"/>
      <c r="AA35" s="56"/>
      <c r="AB35" s="57"/>
      <c r="AC35" s="53"/>
    </row>
    <row r="36" s="51" customFormat="true" ht="15" hidden="false" customHeight="true" outlineLevel="0" collapsed="false">
      <c r="A36" s="19"/>
      <c r="B36" s="19"/>
      <c r="C36" s="19"/>
      <c r="D36" s="33" t="s">
        <v>13</v>
      </c>
      <c r="E36" s="33"/>
      <c r="F36" s="20"/>
      <c r="G36" s="34" t="n">
        <f aca="false">SUM(H36:N36)</f>
        <v>4794</v>
      </c>
      <c r="H36" s="34" t="n">
        <f aca="false">SUM(H37:H40)</f>
        <v>1014</v>
      </c>
      <c r="I36" s="34" t="n">
        <f aca="false">SUM(I37:I40)</f>
        <v>1873</v>
      </c>
      <c r="J36" s="34" t="n">
        <f aca="false">SUM(J37:J40)</f>
        <v>947</v>
      </c>
      <c r="K36" s="34" t="n">
        <f aca="false">SUM(K37:K40)</f>
        <v>461</v>
      </c>
      <c r="L36" s="34" t="n">
        <f aca="false">SUM(L37:L40)</f>
        <v>272</v>
      </c>
      <c r="M36" s="34" t="n">
        <f aca="false">SUM(M37:M40)</f>
        <v>155</v>
      </c>
      <c r="N36" s="34" t="n">
        <f aca="false">SUM(N37:N40)</f>
        <v>72</v>
      </c>
      <c r="O36" s="55"/>
      <c r="P36" s="19"/>
      <c r="Q36" s="19"/>
      <c r="R36" s="33" t="s">
        <v>13</v>
      </c>
      <c r="S36" s="33"/>
      <c r="T36" s="50"/>
      <c r="U36" s="34" t="n">
        <f aca="false">SUM(V36:AB36)</f>
        <v>433</v>
      </c>
      <c r="V36" s="34" t="n">
        <f aca="false">SUM(V37:V40)</f>
        <v>105</v>
      </c>
      <c r="W36" s="34" t="n">
        <f aca="false">SUM(W37:W40)</f>
        <v>175</v>
      </c>
      <c r="X36" s="34" t="n">
        <f aca="false">SUM(X37:X40)</f>
        <v>69</v>
      </c>
      <c r="Y36" s="34" t="n">
        <f aca="false">SUM(Y37:Y40)</f>
        <v>31</v>
      </c>
      <c r="Z36" s="34" t="n">
        <f aca="false">SUM(Z37:Z40)</f>
        <v>24</v>
      </c>
      <c r="AA36" s="34" t="n">
        <f aca="false">SUM(AA37:AA40)</f>
        <v>20</v>
      </c>
      <c r="AB36" s="35" t="n">
        <f aca="false">SUM(AB37:AB40)</f>
        <v>9</v>
      </c>
      <c r="AC36" s="53"/>
    </row>
    <row r="37" s="51" customFormat="true" ht="15" hidden="false" customHeight="true" outlineLevel="0" collapsed="false">
      <c r="A37" s="19"/>
      <c r="B37" s="19"/>
      <c r="C37" s="19"/>
      <c r="D37" s="19"/>
      <c r="E37" s="33" t="s">
        <v>14</v>
      </c>
      <c r="F37" s="20"/>
      <c r="G37" s="34" t="n">
        <f aca="false">SUM(H37:N37)</f>
        <v>4331</v>
      </c>
      <c r="H37" s="34" t="n">
        <v>751</v>
      </c>
      <c r="I37" s="34" t="n">
        <v>1737</v>
      </c>
      <c r="J37" s="34" t="n">
        <v>904</v>
      </c>
      <c r="K37" s="34" t="n">
        <v>448</v>
      </c>
      <c r="L37" s="34" t="n">
        <v>266</v>
      </c>
      <c r="M37" s="34" t="n">
        <v>154</v>
      </c>
      <c r="N37" s="34" t="n">
        <v>71</v>
      </c>
      <c r="O37" s="50"/>
      <c r="P37" s="19"/>
      <c r="Q37" s="19"/>
      <c r="R37" s="19"/>
      <c r="S37" s="33" t="s">
        <v>14</v>
      </c>
      <c r="T37" s="50"/>
      <c r="U37" s="34" t="n">
        <f aca="false">SUM(V37:AB37)</f>
        <v>426</v>
      </c>
      <c r="V37" s="34" t="n">
        <v>103</v>
      </c>
      <c r="W37" s="34" t="n">
        <v>171</v>
      </c>
      <c r="X37" s="34" t="n">
        <v>68</v>
      </c>
      <c r="Y37" s="34" t="n">
        <v>31</v>
      </c>
      <c r="Z37" s="34" t="n">
        <v>24</v>
      </c>
      <c r="AA37" s="34" t="n">
        <v>20</v>
      </c>
      <c r="AB37" s="35" t="n">
        <v>9</v>
      </c>
    </row>
    <row r="38" s="26" customFormat="true" ht="15" hidden="false" customHeight="true" outlineLevel="0" collapsed="false">
      <c r="A38" s="19"/>
      <c r="B38" s="19"/>
      <c r="C38" s="19"/>
      <c r="D38" s="19"/>
      <c r="E38" s="37" t="s">
        <v>15</v>
      </c>
      <c r="F38" s="20"/>
      <c r="G38" s="34" t="n">
        <f aca="false">SUM(H38:N38)</f>
        <v>98</v>
      </c>
      <c r="H38" s="34" t="n">
        <v>67</v>
      </c>
      <c r="I38" s="34" t="n">
        <v>27</v>
      </c>
      <c r="J38" s="34" t="n">
        <v>2</v>
      </c>
      <c r="K38" s="34" t="n">
        <v>2</v>
      </c>
      <c r="L38" s="34" t="s">
        <v>16</v>
      </c>
      <c r="M38" s="40" t="s">
        <v>16</v>
      </c>
      <c r="N38" s="40" t="s">
        <v>16</v>
      </c>
      <c r="O38" s="29"/>
      <c r="P38" s="19"/>
      <c r="Q38" s="19"/>
      <c r="R38" s="19"/>
      <c r="S38" s="37" t="s">
        <v>15</v>
      </c>
      <c r="T38" s="29"/>
      <c r="U38" s="34" t="s">
        <v>16</v>
      </c>
      <c r="V38" s="40" t="s">
        <v>16</v>
      </c>
      <c r="W38" s="40" t="s">
        <v>16</v>
      </c>
      <c r="X38" s="40" t="s">
        <v>16</v>
      </c>
      <c r="Y38" s="40" t="s">
        <v>16</v>
      </c>
      <c r="Z38" s="40" t="s">
        <v>16</v>
      </c>
      <c r="AA38" s="40" t="s">
        <v>16</v>
      </c>
      <c r="AB38" s="41" t="s">
        <v>16</v>
      </c>
      <c r="AC38" s="19"/>
      <c r="AD38" s="19"/>
      <c r="AE38" s="19"/>
      <c r="AF38" s="19"/>
      <c r="AG38" s="19"/>
      <c r="AH38" s="19"/>
    </row>
    <row r="39" s="51" customFormat="true" ht="15" hidden="false" customHeight="true" outlineLevel="0" collapsed="false">
      <c r="A39" s="19"/>
      <c r="B39" s="19"/>
      <c r="C39" s="19"/>
      <c r="D39" s="19"/>
      <c r="E39" s="33" t="s">
        <v>17</v>
      </c>
      <c r="F39" s="20"/>
      <c r="G39" s="34" t="n">
        <f aca="false">SUM(H39:N39)</f>
        <v>356</v>
      </c>
      <c r="H39" s="34" t="n">
        <v>193</v>
      </c>
      <c r="I39" s="34" t="n">
        <v>107</v>
      </c>
      <c r="J39" s="34" t="n">
        <v>39</v>
      </c>
      <c r="K39" s="34" t="n">
        <v>10</v>
      </c>
      <c r="L39" s="34" t="n">
        <v>5</v>
      </c>
      <c r="M39" s="34" t="n">
        <v>1</v>
      </c>
      <c r="N39" s="34" t="n">
        <v>1</v>
      </c>
      <c r="O39" s="50"/>
      <c r="P39" s="19"/>
      <c r="Q39" s="19"/>
      <c r="R39" s="19"/>
      <c r="S39" s="33" t="s">
        <v>17</v>
      </c>
      <c r="T39" s="50"/>
      <c r="U39" s="34" t="n">
        <f aca="false">SUM(V39:AB39)</f>
        <v>6</v>
      </c>
      <c r="V39" s="34" t="n">
        <v>2</v>
      </c>
      <c r="W39" s="40" t="n">
        <v>3</v>
      </c>
      <c r="X39" s="40" t="n">
        <v>1</v>
      </c>
      <c r="Y39" s="40" t="s">
        <v>16</v>
      </c>
      <c r="Z39" s="40" t="s">
        <v>16</v>
      </c>
      <c r="AA39" s="40" t="s">
        <v>16</v>
      </c>
      <c r="AB39" s="41" t="s">
        <v>16</v>
      </c>
    </row>
    <row r="40" s="51" customFormat="true" ht="15" hidden="false" customHeight="true" outlineLevel="0" collapsed="false">
      <c r="A40" s="19"/>
      <c r="B40" s="19"/>
      <c r="C40" s="19"/>
      <c r="D40" s="19"/>
      <c r="E40" s="33" t="s">
        <v>18</v>
      </c>
      <c r="F40" s="20"/>
      <c r="G40" s="34" t="n">
        <f aca="false">SUM(H40:N40)</f>
        <v>9</v>
      </c>
      <c r="H40" s="40" t="n">
        <v>3</v>
      </c>
      <c r="I40" s="34" t="n">
        <v>2</v>
      </c>
      <c r="J40" s="40" t="n">
        <v>2</v>
      </c>
      <c r="K40" s="40" t="n">
        <v>1</v>
      </c>
      <c r="L40" s="40" t="n">
        <v>1</v>
      </c>
      <c r="M40" s="34" t="s">
        <v>16</v>
      </c>
      <c r="N40" s="34" t="s">
        <v>16</v>
      </c>
      <c r="O40" s="50"/>
      <c r="P40" s="19"/>
      <c r="Q40" s="19"/>
      <c r="R40" s="19"/>
      <c r="S40" s="33" t="s">
        <v>18</v>
      </c>
      <c r="T40" s="50"/>
      <c r="U40" s="34" t="n">
        <f aca="false">SUM(V40:AB40)</f>
        <v>1</v>
      </c>
      <c r="V40" s="40" t="s">
        <v>16</v>
      </c>
      <c r="W40" s="40" t="n">
        <v>1</v>
      </c>
      <c r="X40" s="40" t="s">
        <v>16</v>
      </c>
      <c r="Y40" s="40" t="s">
        <v>16</v>
      </c>
      <c r="Z40" s="40" t="s">
        <v>16</v>
      </c>
      <c r="AA40" s="40" t="s">
        <v>16</v>
      </c>
      <c r="AB40" s="41" t="s">
        <v>16</v>
      </c>
    </row>
    <row r="41" s="51" customFormat="true" ht="15" hidden="false" customHeight="true" outlineLevel="0" collapsed="false">
      <c r="A41" s="19"/>
      <c r="B41" s="19"/>
      <c r="C41" s="19"/>
      <c r="D41" s="33" t="s">
        <v>19</v>
      </c>
      <c r="E41" s="33"/>
      <c r="F41" s="20"/>
      <c r="G41" s="34" t="n">
        <f aca="false">SUM(H41:N41)</f>
        <v>20</v>
      </c>
      <c r="H41" s="34" t="n">
        <v>12</v>
      </c>
      <c r="I41" s="34" t="n">
        <v>6</v>
      </c>
      <c r="J41" s="40" t="n">
        <v>2</v>
      </c>
      <c r="K41" s="40" t="s">
        <v>16</v>
      </c>
      <c r="L41" s="40" t="s">
        <v>16</v>
      </c>
      <c r="M41" s="40" t="s">
        <v>16</v>
      </c>
      <c r="N41" s="40" t="s">
        <v>16</v>
      </c>
      <c r="O41" s="50"/>
      <c r="P41" s="19"/>
      <c r="Q41" s="19"/>
      <c r="R41" s="33" t="s">
        <v>19</v>
      </c>
      <c r="S41" s="33"/>
      <c r="T41" s="50"/>
      <c r="U41" s="34" t="n">
        <f aca="false">SUM(V41:AB41)</f>
        <v>2</v>
      </c>
      <c r="V41" s="40" t="n">
        <v>1</v>
      </c>
      <c r="W41" s="40" t="n">
        <v>1</v>
      </c>
      <c r="X41" s="40" t="s">
        <v>16</v>
      </c>
      <c r="Y41" s="40" t="s">
        <v>16</v>
      </c>
      <c r="Z41" s="40" t="s">
        <v>16</v>
      </c>
      <c r="AA41" s="40" t="s">
        <v>16</v>
      </c>
      <c r="AB41" s="41" t="s">
        <v>16</v>
      </c>
    </row>
    <row r="42" s="51" customFormat="true" ht="15" hidden="false" customHeight="true" outlineLevel="0" collapsed="false">
      <c r="A42" s="19"/>
      <c r="B42" s="19"/>
      <c r="C42" s="19"/>
      <c r="D42" s="42" t="s">
        <v>20</v>
      </c>
      <c r="E42" s="42"/>
      <c r="F42" s="20"/>
      <c r="G42" s="34" t="n">
        <f aca="false">SUM(H42:N42)</f>
        <v>1</v>
      </c>
      <c r="H42" s="34" t="n">
        <v>1</v>
      </c>
      <c r="I42" s="34" t="s">
        <v>16</v>
      </c>
      <c r="J42" s="40" t="s">
        <v>16</v>
      </c>
      <c r="K42" s="40" t="s">
        <v>16</v>
      </c>
      <c r="L42" s="40" t="s">
        <v>16</v>
      </c>
      <c r="M42" s="40" t="s">
        <v>16</v>
      </c>
      <c r="N42" s="40" t="s">
        <v>16</v>
      </c>
      <c r="O42" s="50"/>
      <c r="P42" s="19"/>
      <c r="Q42" s="19"/>
      <c r="R42" s="42" t="s">
        <v>20</v>
      </c>
      <c r="S42" s="42"/>
      <c r="T42" s="58"/>
      <c r="U42" s="34" t="s">
        <v>16</v>
      </c>
      <c r="V42" s="40" t="s">
        <v>16</v>
      </c>
      <c r="W42" s="40" t="s">
        <v>16</v>
      </c>
      <c r="X42" s="40" t="s">
        <v>16</v>
      </c>
      <c r="Y42" s="40" t="s">
        <v>16</v>
      </c>
      <c r="Z42" s="40" t="s">
        <v>16</v>
      </c>
      <c r="AA42" s="40" t="s">
        <v>16</v>
      </c>
      <c r="AB42" s="41" t="s">
        <v>16</v>
      </c>
    </row>
    <row r="43" s="51" customFormat="true" ht="15" hidden="false" customHeight="true" outlineLevel="0" collapsed="false">
      <c r="A43" s="19"/>
      <c r="B43" s="19"/>
      <c r="C43" s="19"/>
      <c r="D43" s="42" t="s">
        <v>21</v>
      </c>
      <c r="E43" s="42"/>
      <c r="F43" s="20"/>
      <c r="G43" s="34" t="n">
        <f aca="false">SUM(H43:N43)</f>
        <v>9</v>
      </c>
      <c r="H43" s="34" t="n">
        <v>2</v>
      </c>
      <c r="I43" s="34" t="n">
        <v>3</v>
      </c>
      <c r="J43" s="40" t="n">
        <v>2</v>
      </c>
      <c r="K43" s="40" t="s">
        <v>16</v>
      </c>
      <c r="L43" s="40" t="n">
        <v>1</v>
      </c>
      <c r="M43" s="40" t="n">
        <v>1</v>
      </c>
      <c r="N43" s="40" t="s">
        <v>16</v>
      </c>
      <c r="O43" s="50"/>
      <c r="P43" s="19"/>
      <c r="Q43" s="19"/>
      <c r="R43" s="42" t="s">
        <v>21</v>
      </c>
      <c r="S43" s="42"/>
      <c r="T43" s="58"/>
      <c r="U43" s="34" t="s">
        <v>16</v>
      </c>
      <c r="V43" s="40" t="s">
        <v>16</v>
      </c>
      <c r="W43" s="40" t="s">
        <v>16</v>
      </c>
      <c r="X43" s="40" t="s">
        <v>16</v>
      </c>
      <c r="Y43" s="40" t="s">
        <v>16</v>
      </c>
      <c r="Z43" s="40" t="s">
        <v>16</v>
      </c>
      <c r="AA43" s="40" t="s">
        <v>16</v>
      </c>
      <c r="AB43" s="41" t="s">
        <v>16</v>
      </c>
    </row>
    <row r="44" s="51" customFormat="true" ht="12.75" hidden="false" customHeight="true" outlineLevel="0" collapsed="false">
      <c r="A44" s="53"/>
      <c r="B44" s="53"/>
      <c r="C44" s="53"/>
      <c r="D44" s="53"/>
      <c r="E44" s="53"/>
      <c r="F44" s="54"/>
      <c r="G44" s="34"/>
      <c r="H44" s="34"/>
      <c r="I44" s="34"/>
      <c r="J44" s="34"/>
      <c r="K44" s="34"/>
      <c r="L44" s="34"/>
      <c r="M44" s="34"/>
      <c r="N44" s="34"/>
      <c r="O44" s="50"/>
      <c r="P44" s="50"/>
      <c r="Q44" s="50"/>
      <c r="R44" s="50"/>
      <c r="S44" s="55"/>
      <c r="T44" s="58"/>
      <c r="U44" s="58"/>
      <c r="V44" s="59"/>
      <c r="W44" s="59"/>
      <c r="X44" s="59"/>
      <c r="Y44" s="59"/>
      <c r="Z44" s="59"/>
      <c r="AA44" s="59"/>
      <c r="AB44" s="60"/>
    </row>
    <row r="45" s="51" customFormat="true" ht="15" hidden="false" customHeight="true" outlineLevel="0" collapsed="false">
      <c r="B45" s="43" t="s">
        <v>27</v>
      </c>
      <c r="C45" s="19"/>
      <c r="D45" s="19"/>
      <c r="E45" s="19"/>
      <c r="F45" s="20"/>
      <c r="G45" s="34"/>
      <c r="H45" s="34"/>
      <c r="I45" s="34"/>
      <c r="J45" s="34"/>
      <c r="K45" s="34"/>
      <c r="L45" s="34"/>
      <c r="M45" s="34"/>
      <c r="N45" s="34"/>
      <c r="O45" s="50"/>
      <c r="P45" s="30" t="s">
        <v>28</v>
      </c>
      <c r="Q45" s="50"/>
      <c r="R45" s="50"/>
      <c r="S45" s="50"/>
      <c r="T45" s="58"/>
      <c r="U45" s="58"/>
      <c r="V45" s="59"/>
      <c r="W45" s="59"/>
      <c r="X45" s="59"/>
      <c r="Y45" s="59"/>
      <c r="Z45" s="59"/>
      <c r="AA45" s="59"/>
      <c r="AB45" s="60"/>
    </row>
    <row r="46" s="51" customFormat="true" ht="9" hidden="false" customHeight="true" outlineLevel="0" collapsed="false">
      <c r="A46" s="43" t="s">
        <v>26</v>
      </c>
      <c r="B46" s="19"/>
      <c r="C46" s="19"/>
      <c r="D46" s="19"/>
      <c r="E46" s="19"/>
      <c r="F46" s="20"/>
      <c r="G46" s="34"/>
      <c r="H46" s="34"/>
      <c r="I46" s="34"/>
      <c r="J46" s="34"/>
      <c r="K46" s="34"/>
      <c r="L46" s="34"/>
      <c r="M46" s="34"/>
      <c r="N46" s="34"/>
      <c r="O46" s="50"/>
      <c r="P46" s="50"/>
      <c r="Q46" s="50"/>
      <c r="R46" s="50"/>
      <c r="S46" s="50"/>
      <c r="T46" s="58"/>
      <c r="U46" s="58"/>
      <c r="V46" s="59"/>
      <c r="W46" s="59"/>
      <c r="X46" s="59"/>
      <c r="Y46" s="59"/>
      <c r="Z46" s="59"/>
      <c r="AA46" s="59"/>
      <c r="AB46" s="60"/>
    </row>
    <row r="47" s="51" customFormat="true" ht="15" hidden="false" customHeight="true" outlineLevel="0" collapsed="false">
      <c r="A47" s="19"/>
      <c r="B47" s="19"/>
      <c r="C47" s="33" t="s">
        <v>11</v>
      </c>
      <c r="D47" s="33"/>
      <c r="E47" s="33"/>
      <c r="F47" s="20"/>
      <c r="G47" s="34" t="n">
        <f aca="false">SUM(H47:N47)</f>
        <v>1490</v>
      </c>
      <c r="H47" s="34" t="n">
        <f aca="false">SUM(H49,H54:H56)</f>
        <v>277</v>
      </c>
      <c r="I47" s="34" t="n">
        <f aca="false">SUM(I49,I54:I56)</f>
        <v>580</v>
      </c>
      <c r="J47" s="34" t="n">
        <f aca="false">SUM(J49,J54:J56)</f>
        <v>304</v>
      </c>
      <c r="K47" s="34" t="n">
        <f aca="false">SUM(K49,K54:K56)</f>
        <v>158</v>
      </c>
      <c r="L47" s="34" t="n">
        <f aca="false">SUM(L49,L54:L56)</f>
        <v>72</v>
      </c>
      <c r="M47" s="34" t="n">
        <f aca="false">SUM(M49,M54:M56)</f>
        <v>75</v>
      </c>
      <c r="N47" s="34" t="n">
        <f aca="false">SUM(N49,N54:N56)</f>
        <v>24</v>
      </c>
      <c r="O47" s="55"/>
      <c r="P47" s="19"/>
      <c r="Q47" s="33" t="s">
        <v>11</v>
      </c>
      <c r="R47" s="33"/>
      <c r="S47" s="33"/>
      <c r="T47" s="58"/>
      <c r="U47" s="61" t="n">
        <f aca="false">SUM(V47:AB47)</f>
        <v>1911</v>
      </c>
      <c r="V47" s="59" t="n">
        <f aca="false">SUM(V49,V54:V56)</f>
        <v>385</v>
      </c>
      <c r="W47" s="59" t="n">
        <f aca="false">SUM(W49,W54:W56)</f>
        <v>715</v>
      </c>
      <c r="X47" s="59" t="n">
        <f aca="false">SUM(X49,X54:X56)</f>
        <v>386</v>
      </c>
      <c r="Y47" s="59" t="n">
        <f aca="false">SUM(Y49,Y54:Y56)</f>
        <v>208</v>
      </c>
      <c r="Z47" s="59" t="n">
        <f aca="false">SUM(Z49,Z54:Z56)</f>
        <v>110</v>
      </c>
      <c r="AA47" s="59" t="n">
        <f aca="false">SUM(AA49,AA54:AA56)</f>
        <v>70</v>
      </c>
      <c r="AB47" s="60" t="n">
        <f aca="false">SUM(AB49,AB54:AB56)</f>
        <v>37</v>
      </c>
    </row>
    <row r="48" s="51" customFormat="true" ht="15" hidden="false" customHeight="true" outlineLevel="0" collapsed="false">
      <c r="A48" s="19"/>
      <c r="B48" s="19"/>
      <c r="C48" s="33" t="s">
        <v>12</v>
      </c>
      <c r="D48" s="33"/>
      <c r="E48" s="33"/>
      <c r="F48" s="20"/>
      <c r="G48" s="56"/>
      <c r="H48" s="56"/>
      <c r="I48" s="56"/>
      <c r="J48" s="56"/>
      <c r="K48" s="56"/>
      <c r="L48" s="56"/>
      <c r="M48" s="56"/>
      <c r="N48" s="56"/>
      <c r="O48" s="50"/>
      <c r="P48" s="19"/>
      <c r="Q48" s="33" t="s">
        <v>12</v>
      </c>
      <c r="R48" s="33"/>
      <c r="S48" s="33"/>
      <c r="T48" s="58"/>
      <c r="U48" s="56"/>
      <c r="V48" s="56"/>
      <c r="W48" s="56"/>
      <c r="X48" s="56"/>
      <c r="Y48" s="56"/>
      <c r="Z48" s="56"/>
      <c r="AA48" s="56"/>
      <c r="AB48" s="57"/>
    </row>
    <row r="49" s="51" customFormat="true" ht="15" hidden="false" customHeight="true" outlineLevel="0" collapsed="false">
      <c r="A49" s="19"/>
      <c r="B49" s="19"/>
      <c r="C49" s="19"/>
      <c r="D49" s="33" t="s">
        <v>13</v>
      </c>
      <c r="E49" s="33"/>
      <c r="F49" s="20"/>
      <c r="G49" s="34" t="n">
        <f aca="false">SUM(H49:N49)</f>
        <v>1478</v>
      </c>
      <c r="H49" s="34" t="n">
        <f aca="false">SUM(H50:H53)</f>
        <v>272</v>
      </c>
      <c r="I49" s="34" t="n">
        <f aca="false">SUM(I50:I53)</f>
        <v>577</v>
      </c>
      <c r="J49" s="34" t="n">
        <f aca="false">SUM(J50:J53)</f>
        <v>301</v>
      </c>
      <c r="K49" s="34" t="n">
        <f aca="false">SUM(K50:K53)</f>
        <v>157</v>
      </c>
      <c r="L49" s="34" t="n">
        <f aca="false">SUM(L50:L53)</f>
        <v>72</v>
      </c>
      <c r="M49" s="34" t="n">
        <f aca="false">SUM(M50:M53)</f>
        <v>75</v>
      </c>
      <c r="N49" s="34" t="n">
        <f aca="false">SUM(N50:N53)</f>
        <v>24</v>
      </c>
      <c r="O49" s="55"/>
      <c r="P49" s="19"/>
      <c r="Q49" s="19"/>
      <c r="R49" s="33" t="s">
        <v>13</v>
      </c>
      <c r="S49" s="33"/>
      <c r="T49" s="58"/>
      <c r="U49" s="61" t="n">
        <f aca="false">SUM(V49:AB49)</f>
        <v>1894</v>
      </c>
      <c r="V49" s="59" t="n">
        <f aca="false">SUM(V50:V53)</f>
        <v>375</v>
      </c>
      <c r="W49" s="59" t="n">
        <f aca="false">SUM(W50:W53)</f>
        <v>712</v>
      </c>
      <c r="X49" s="59" t="n">
        <f aca="false">SUM(X50:X53)</f>
        <v>382</v>
      </c>
      <c r="Y49" s="59" t="n">
        <f aca="false">SUM(Y50:Y53)</f>
        <v>208</v>
      </c>
      <c r="Z49" s="59" t="n">
        <f aca="false">SUM(Z50:Z53)</f>
        <v>110</v>
      </c>
      <c r="AA49" s="59" t="n">
        <f aca="false">SUM(AA50:AA53)</f>
        <v>70</v>
      </c>
      <c r="AB49" s="60" t="n">
        <f aca="false">SUM(AB50:AB53)</f>
        <v>37</v>
      </c>
    </row>
    <row r="50" s="51" customFormat="true" ht="15" hidden="false" customHeight="true" outlineLevel="0" collapsed="false">
      <c r="A50" s="19"/>
      <c r="B50" s="19"/>
      <c r="C50" s="19"/>
      <c r="D50" s="19"/>
      <c r="E50" s="33" t="s">
        <v>14</v>
      </c>
      <c r="F50" s="20"/>
      <c r="G50" s="34" t="n">
        <f aca="false">SUM(H50:N50)</f>
        <v>1419</v>
      </c>
      <c r="H50" s="34" t="n">
        <v>241</v>
      </c>
      <c r="I50" s="34" t="n">
        <v>560</v>
      </c>
      <c r="J50" s="34" t="n">
        <v>293</v>
      </c>
      <c r="K50" s="34" t="n">
        <v>155</v>
      </c>
      <c r="L50" s="34" t="n">
        <v>72</v>
      </c>
      <c r="M50" s="34" t="n">
        <v>74</v>
      </c>
      <c r="N50" s="34" t="n">
        <v>24</v>
      </c>
      <c r="O50" s="50"/>
      <c r="P50" s="19"/>
      <c r="Q50" s="19"/>
      <c r="R50" s="19"/>
      <c r="S50" s="33" t="s">
        <v>14</v>
      </c>
      <c r="T50" s="58"/>
      <c r="U50" s="61" t="n">
        <f aca="false">SUM(V50:AB50)</f>
        <v>1868</v>
      </c>
      <c r="V50" s="59" t="n">
        <v>364</v>
      </c>
      <c r="W50" s="59" t="n">
        <v>701</v>
      </c>
      <c r="X50" s="59" t="n">
        <v>381</v>
      </c>
      <c r="Y50" s="59" t="n">
        <v>206</v>
      </c>
      <c r="Z50" s="59" t="n">
        <v>110</v>
      </c>
      <c r="AA50" s="59" t="n">
        <v>69</v>
      </c>
      <c r="AB50" s="60" t="n">
        <v>37</v>
      </c>
    </row>
    <row r="51" s="26" customFormat="true" ht="15" hidden="false" customHeight="true" outlineLevel="0" collapsed="false">
      <c r="A51" s="19"/>
      <c r="B51" s="19"/>
      <c r="C51" s="19"/>
      <c r="D51" s="19"/>
      <c r="E51" s="37" t="s">
        <v>15</v>
      </c>
      <c r="F51" s="20"/>
      <c r="G51" s="34" t="s">
        <v>16</v>
      </c>
      <c r="H51" s="40" t="s">
        <v>16</v>
      </c>
      <c r="I51" s="40" t="s">
        <v>16</v>
      </c>
      <c r="J51" s="40" t="s">
        <v>16</v>
      </c>
      <c r="K51" s="40" t="s">
        <v>16</v>
      </c>
      <c r="L51" s="40" t="s">
        <v>16</v>
      </c>
      <c r="M51" s="40" t="s">
        <v>16</v>
      </c>
      <c r="N51" s="40" t="s">
        <v>16</v>
      </c>
      <c r="O51" s="29"/>
      <c r="P51" s="19"/>
      <c r="Q51" s="19"/>
      <c r="R51" s="19"/>
      <c r="S51" s="37" t="s">
        <v>15</v>
      </c>
      <c r="T51" s="29"/>
      <c r="U51" s="34" t="s">
        <v>16</v>
      </c>
      <c r="V51" s="40" t="s">
        <v>16</v>
      </c>
      <c r="W51" s="40" t="s">
        <v>16</v>
      </c>
      <c r="X51" s="40" t="s">
        <v>16</v>
      </c>
      <c r="Y51" s="40" t="s">
        <v>16</v>
      </c>
      <c r="Z51" s="40" t="s">
        <v>16</v>
      </c>
      <c r="AA51" s="40" t="s">
        <v>16</v>
      </c>
      <c r="AB51" s="41" t="s">
        <v>16</v>
      </c>
      <c r="AC51" s="19"/>
      <c r="AD51" s="19"/>
      <c r="AE51" s="19"/>
      <c r="AF51" s="19"/>
      <c r="AG51" s="19"/>
      <c r="AH51" s="19"/>
    </row>
    <row r="52" s="51" customFormat="true" ht="15" hidden="false" customHeight="true" outlineLevel="0" collapsed="false">
      <c r="A52" s="19"/>
      <c r="B52" s="19"/>
      <c r="C52" s="19"/>
      <c r="D52" s="19"/>
      <c r="E52" s="33" t="s">
        <v>17</v>
      </c>
      <c r="F52" s="20"/>
      <c r="G52" s="34" t="n">
        <f aca="false">SUM(H52:N52)</f>
        <v>57</v>
      </c>
      <c r="H52" s="34" t="n">
        <v>31</v>
      </c>
      <c r="I52" s="34" t="n">
        <v>16</v>
      </c>
      <c r="J52" s="34" t="n">
        <v>7</v>
      </c>
      <c r="K52" s="34" t="n">
        <v>2</v>
      </c>
      <c r="L52" s="40" t="s">
        <v>16</v>
      </c>
      <c r="M52" s="40" t="n">
        <v>1</v>
      </c>
      <c r="N52" s="34" t="s">
        <v>16</v>
      </c>
      <c r="O52" s="50"/>
      <c r="P52" s="19"/>
      <c r="Q52" s="19"/>
      <c r="R52" s="19"/>
      <c r="S52" s="33" t="s">
        <v>17</v>
      </c>
      <c r="T52" s="58"/>
      <c r="U52" s="61" t="n">
        <f aca="false">SUM(V52:AB52)</f>
        <v>20</v>
      </c>
      <c r="V52" s="40" t="n">
        <v>11</v>
      </c>
      <c r="W52" s="40" t="n">
        <v>6</v>
      </c>
      <c r="X52" s="40" t="n">
        <v>1</v>
      </c>
      <c r="Y52" s="40" t="n">
        <v>1</v>
      </c>
      <c r="Z52" s="40" t="s">
        <v>16</v>
      </c>
      <c r="AA52" s="40" t="n">
        <v>1</v>
      </c>
      <c r="AB52" s="41" t="s">
        <v>16</v>
      </c>
    </row>
    <row r="53" s="51" customFormat="true" ht="15" hidden="false" customHeight="true" outlineLevel="0" collapsed="false">
      <c r="A53" s="19"/>
      <c r="B53" s="19"/>
      <c r="C53" s="19"/>
      <c r="D53" s="19"/>
      <c r="E53" s="33" t="s">
        <v>18</v>
      </c>
      <c r="F53" s="20"/>
      <c r="G53" s="34" t="n">
        <f aca="false">SUM(H53:N53)</f>
        <v>2</v>
      </c>
      <c r="H53" s="40" t="s">
        <v>16</v>
      </c>
      <c r="I53" s="34" t="n">
        <v>1</v>
      </c>
      <c r="J53" s="34" t="n">
        <v>1</v>
      </c>
      <c r="K53" s="40" t="s">
        <v>16</v>
      </c>
      <c r="L53" s="40" t="s">
        <v>16</v>
      </c>
      <c r="M53" s="40" t="s">
        <v>16</v>
      </c>
      <c r="N53" s="40" t="s">
        <v>16</v>
      </c>
      <c r="O53" s="50"/>
      <c r="P53" s="19"/>
      <c r="Q53" s="19"/>
      <c r="R53" s="19"/>
      <c r="S53" s="33" t="s">
        <v>18</v>
      </c>
      <c r="T53" s="58"/>
      <c r="U53" s="61" t="n">
        <f aca="false">SUM(V53:AB53)</f>
        <v>6</v>
      </c>
      <c r="V53" s="62" t="s">
        <v>16</v>
      </c>
      <c r="W53" s="59" t="n">
        <v>5</v>
      </c>
      <c r="X53" s="62" t="s">
        <v>16</v>
      </c>
      <c r="Y53" s="62" t="n">
        <v>1</v>
      </c>
      <c r="Z53" s="62" t="s">
        <v>16</v>
      </c>
      <c r="AA53" s="62" t="s">
        <v>16</v>
      </c>
      <c r="AB53" s="63" t="s">
        <v>16</v>
      </c>
    </row>
    <row r="54" s="51" customFormat="true" ht="15" hidden="false" customHeight="true" outlineLevel="0" collapsed="false">
      <c r="A54" s="19"/>
      <c r="B54" s="19"/>
      <c r="C54" s="19"/>
      <c r="D54" s="33" t="s">
        <v>19</v>
      </c>
      <c r="E54" s="33"/>
      <c r="F54" s="20"/>
      <c r="G54" s="34" t="n">
        <f aca="false">SUM(H54:N54)</f>
        <v>8</v>
      </c>
      <c r="H54" s="34" t="n">
        <v>3</v>
      </c>
      <c r="I54" s="40" t="n">
        <v>3</v>
      </c>
      <c r="J54" s="40" t="n">
        <v>2</v>
      </c>
      <c r="K54" s="40" t="s">
        <v>16</v>
      </c>
      <c r="L54" s="40" t="s">
        <v>16</v>
      </c>
      <c r="M54" s="40" t="s">
        <v>16</v>
      </c>
      <c r="N54" s="40" t="s">
        <v>16</v>
      </c>
      <c r="O54" s="50"/>
      <c r="P54" s="19"/>
      <c r="Q54" s="19"/>
      <c r="R54" s="33" t="s">
        <v>19</v>
      </c>
      <c r="S54" s="33"/>
      <c r="T54" s="58"/>
      <c r="U54" s="61" t="n">
        <f aca="false">SUM(V54:AB54)</f>
        <v>12</v>
      </c>
      <c r="V54" s="59" t="n">
        <v>10</v>
      </c>
      <c r="W54" s="59" t="n">
        <v>2</v>
      </c>
      <c r="X54" s="62" t="s">
        <v>16</v>
      </c>
      <c r="Y54" s="62" t="s">
        <v>16</v>
      </c>
      <c r="Z54" s="62" t="s">
        <v>16</v>
      </c>
      <c r="AA54" s="62" t="s">
        <v>16</v>
      </c>
      <c r="AB54" s="63" t="s">
        <v>16</v>
      </c>
    </row>
    <row r="55" s="51" customFormat="true" ht="15" hidden="false" customHeight="true" outlineLevel="0" collapsed="false">
      <c r="A55" s="19"/>
      <c r="B55" s="19"/>
      <c r="C55" s="19"/>
      <c r="D55" s="42" t="s">
        <v>20</v>
      </c>
      <c r="E55" s="42"/>
      <c r="F55" s="20"/>
      <c r="G55" s="34" t="s">
        <v>16</v>
      </c>
      <c r="H55" s="34" t="s">
        <v>16</v>
      </c>
      <c r="I55" s="40" t="s">
        <v>16</v>
      </c>
      <c r="J55" s="40" t="s">
        <v>16</v>
      </c>
      <c r="K55" s="40" t="s">
        <v>16</v>
      </c>
      <c r="L55" s="40" t="s">
        <v>16</v>
      </c>
      <c r="M55" s="40" t="s">
        <v>16</v>
      </c>
      <c r="N55" s="40" t="s">
        <v>16</v>
      </c>
      <c r="O55" s="50"/>
      <c r="P55" s="19"/>
      <c r="Q55" s="19"/>
      <c r="R55" s="42" t="s">
        <v>20</v>
      </c>
      <c r="S55" s="42"/>
      <c r="T55" s="58"/>
      <c r="U55" s="64" t="s">
        <v>16</v>
      </c>
      <c r="V55" s="65" t="s">
        <v>16</v>
      </c>
      <c r="W55" s="65" t="s">
        <v>16</v>
      </c>
      <c r="X55" s="62" t="s">
        <v>16</v>
      </c>
      <c r="Y55" s="62" t="s">
        <v>16</v>
      </c>
      <c r="Z55" s="62" t="s">
        <v>16</v>
      </c>
      <c r="AA55" s="62" t="s">
        <v>16</v>
      </c>
      <c r="AB55" s="63" t="s">
        <v>16</v>
      </c>
    </row>
    <row r="56" s="51" customFormat="true" ht="15" hidden="false" customHeight="true" outlineLevel="0" collapsed="false">
      <c r="A56" s="19"/>
      <c r="B56" s="19"/>
      <c r="C56" s="19"/>
      <c r="D56" s="42" t="s">
        <v>21</v>
      </c>
      <c r="E56" s="42"/>
      <c r="F56" s="20"/>
      <c r="G56" s="34" t="n">
        <f aca="false">SUM(H56:N56)</f>
        <v>4</v>
      </c>
      <c r="H56" s="34" t="n">
        <v>2</v>
      </c>
      <c r="I56" s="40" t="s">
        <v>16</v>
      </c>
      <c r="J56" s="40" t="n">
        <v>1</v>
      </c>
      <c r="K56" s="40" t="n">
        <v>1</v>
      </c>
      <c r="L56" s="40" t="s">
        <v>16</v>
      </c>
      <c r="M56" s="40" t="s">
        <v>16</v>
      </c>
      <c r="N56" s="40" t="s">
        <v>16</v>
      </c>
      <c r="O56" s="55"/>
      <c r="P56" s="19"/>
      <c r="Q56" s="19"/>
      <c r="R56" s="42" t="s">
        <v>21</v>
      </c>
      <c r="S56" s="42"/>
      <c r="T56" s="58"/>
      <c r="U56" s="61" t="n">
        <f aca="false">SUM(V56:AB56)</f>
        <v>5</v>
      </c>
      <c r="V56" s="65" t="s">
        <v>16</v>
      </c>
      <c r="W56" s="65" t="n">
        <v>1</v>
      </c>
      <c r="X56" s="62" t="n">
        <v>4</v>
      </c>
      <c r="Y56" s="62" t="s">
        <v>16</v>
      </c>
      <c r="Z56" s="62" t="s">
        <v>16</v>
      </c>
      <c r="AA56" s="62" t="s">
        <v>16</v>
      </c>
      <c r="AB56" s="63" t="s">
        <v>16</v>
      </c>
    </row>
    <row r="57" s="51" customFormat="true" ht="12.75" hidden="false" customHeight="true" outlineLevel="0" collapsed="false">
      <c r="A57" s="66"/>
      <c r="B57" s="66"/>
      <c r="C57" s="66"/>
      <c r="D57" s="66"/>
      <c r="E57" s="66"/>
      <c r="F57" s="67"/>
      <c r="G57" s="68"/>
      <c r="H57" s="68"/>
      <c r="I57" s="68"/>
      <c r="J57" s="68"/>
      <c r="K57" s="68"/>
      <c r="L57" s="68"/>
      <c r="M57" s="68"/>
      <c r="N57" s="68"/>
      <c r="O57" s="69"/>
      <c r="P57" s="69"/>
      <c r="Q57" s="69"/>
      <c r="R57" s="69"/>
      <c r="S57" s="69"/>
      <c r="T57" s="70"/>
      <c r="U57" s="70"/>
      <c r="V57" s="68"/>
      <c r="W57" s="68"/>
      <c r="X57" s="68"/>
      <c r="Y57" s="68"/>
      <c r="Z57" s="68"/>
      <c r="AA57" s="68"/>
      <c r="AB57" s="71"/>
    </row>
    <row r="58" s="51" customFormat="true" ht="13.5" hidden="false" customHeight="false" outlineLevel="0" collapsed="false"/>
  </sheetData>
  <mergeCells count="67">
    <mergeCell ref="B3:E3"/>
    <mergeCell ref="G3:G4"/>
    <mergeCell ref="I3:I4"/>
    <mergeCell ref="J3:J4"/>
    <mergeCell ref="K3:K4"/>
    <mergeCell ref="L3:L4"/>
    <mergeCell ref="M3:M4"/>
    <mergeCell ref="N3:N4"/>
    <mergeCell ref="P3:S3"/>
    <mergeCell ref="U3:U4"/>
    <mergeCell ref="W3:W4"/>
    <mergeCell ref="X3:X4"/>
    <mergeCell ref="Y3:Y4"/>
    <mergeCell ref="Z3:Z4"/>
    <mergeCell ref="AA3:AA4"/>
    <mergeCell ref="AB3:AB4"/>
    <mergeCell ref="B4:E4"/>
    <mergeCell ref="P4:S4"/>
    <mergeCell ref="B6:E6"/>
    <mergeCell ref="C8:E8"/>
    <mergeCell ref="Q8:S8"/>
    <mergeCell ref="C9:E9"/>
    <mergeCell ref="Q9:S9"/>
    <mergeCell ref="D10:E10"/>
    <mergeCell ref="R10:S10"/>
    <mergeCell ref="D15:E15"/>
    <mergeCell ref="R15:S15"/>
    <mergeCell ref="D16:E16"/>
    <mergeCell ref="R16:S16"/>
    <mergeCell ref="D17:E17"/>
    <mergeCell ref="R17:S17"/>
    <mergeCell ref="C21:E21"/>
    <mergeCell ref="Q21:S21"/>
    <mergeCell ref="C22:E22"/>
    <mergeCell ref="Q22:S22"/>
    <mergeCell ref="D23:E23"/>
    <mergeCell ref="R23:S23"/>
    <mergeCell ref="D28:E28"/>
    <mergeCell ref="R28:S28"/>
    <mergeCell ref="D29:E29"/>
    <mergeCell ref="R29:S29"/>
    <mergeCell ref="D30:E30"/>
    <mergeCell ref="R30:S30"/>
    <mergeCell ref="C34:E34"/>
    <mergeCell ref="Q34:S34"/>
    <mergeCell ref="C35:E35"/>
    <mergeCell ref="Q35:S35"/>
    <mergeCell ref="D36:E36"/>
    <mergeCell ref="R36:S36"/>
    <mergeCell ref="D41:E41"/>
    <mergeCell ref="R41:S41"/>
    <mergeCell ref="D42:E42"/>
    <mergeCell ref="R42:S42"/>
    <mergeCell ref="D43:E43"/>
    <mergeCell ref="R43:S43"/>
    <mergeCell ref="C47:E47"/>
    <mergeCell ref="Q47:S47"/>
    <mergeCell ref="C48:E48"/>
    <mergeCell ref="Q48:S48"/>
    <mergeCell ref="D49:E49"/>
    <mergeCell ref="R49:S49"/>
    <mergeCell ref="D54:E54"/>
    <mergeCell ref="R54:S54"/>
    <mergeCell ref="D55:E55"/>
    <mergeCell ref="R55:S55"/>
    <mergeCell ref="D56:E56"/>
    <mergeCell ref="R56:S56"/>
  </mergeCells>
  <printOptions headings="false" gridLines="false" gridLinesSet="true" horizontalCentered="false" verticalCentered="false"/>
  <pageMargins left="0.7875" right="0.39375" top="0.7875" bottom="0.590972222222222" header="0.511811023622047" footer="0.315277777777778"/>
  <pageSetup paperSize="9" scale="95" fitToWidth="1" fitToHeight="1" pageOrder="overThenDown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"ＭＳ 明朝,Regular"&amp;P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秋葉　貴広</dc:creator>
  <dc:description/>
  <dc:language>en-US</dc:language>
  <cp:lastModifiedBy>秋葉　貴広</cp:lastModifiedBy>
  <cp:lastPrinted>2023-08-01T07:59:07Z</cp:lastPrinted>
  <dcterms:modified xsi:type="dcterms:W3CDTF">2023-08-02T23:36:35Z</dcterms:modified>
  <cp:revision>0</cp:revision>
  <dc:subject/>
  <dc:title/>
</cp:coreProperties>
</file>