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 (R2)" sheetId="1" state="visible" r:id="rId2"/>
  </sheets>
  <definedNames>
    <definedName function="false" hidden="false" localSheetId="0" name="_xlnm.Print_Area" vbProcedure="false">'第12表 (R2)'!$A$1:$Y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3">
  <si>
    <r>
      <rPr>
        <sz val="12"/>
        <rFont val="Noto Sans"/>
        <family val="2"/>
      </rPr>
      <t xml:space="preserve">　　　　　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表　夫の年齢（５歳階級），妻の年齢（５歳階級）別夫婦のみの世帯数　　　　　（ 夫が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又は妻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） 　　－地区別－</t>
    </r>
  </si>
  <si>
    <t xml:space="preserve">地区</t>
  </si>
  <si>
    <t xml:space="preserve">総      数</t>
  </si>
  <si>
    <t xml:space="preserve">妻        が</t>
  </si>
  <si>
    <t xml:space="preserve">妻</t>
  </si>
  <si>
    <t xml:space="preserve">   が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</t>
    </r>
  </si>
  <si>
    <t xml:space="preserve">歳</t>
  </si>
  <si>
    <t xml:space="preserve">以</t>
  </si>
  <si>
    <t xml:space="preserve">上</t>
  </si>
  <si>
    <t xml:space="preserve">夫の年齢（５歳階級）</t>
  </si>
  <si>
    <r>
      <rPr>
        <sz val="11"/>
        <rFont val="ＭＳ 明朝"/>
        <family val="1"/>
        <charset val="128"/>
      </rPr>
      <t xml:space="preserve">6 0 </t>
    </r>
    <r>
      <rPr>
        <sz val="11"/>
        <rFont val="Noto Sans"/>
        <family val="2"/>
      </rPr>
      <t xml:space="preserve">歳 未 満</t>
    </r>
  </si>
  <si>
    <t xml:space="preserve">総　　　数</t>
  </si>
  <si>
    <r>
      <rPr>
        <sz val="11"/>
        <rFont val="ＭＳ 明朝"/>
        <family val="1"/>
        <charset val="128"/>
      </rPr>
      <t xml:space="preserve">6 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6 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 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 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 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 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 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 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 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 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 5 </t>
    </r>
    <r>
      <rPr>
        <sz val="11"/>
        <rFont val="Noto Sans"/>
        <family val="2"/>
      </rPr>
      <t xml:space="preserve">歳 以 上</t>
    </r>
  </si>
  <si>
    <t xml:space="preserve">世帯</t>
  </si>
  <si>
    <t xml:space="preserve">総数</t>
  </si>
  <si>
    <t xml:space="preserve">夫が６０歳未満</t>
  </si>
  <si>
    <t xml:space="preserve">…</t>
  </si>
  <si>
    <t xml:space="preserve">-</t>
  </si>
  <si>
    <t xml:space="preserve">６０～６４歳</t>
  </si>
  <si>
    <t xml:space="preserve">６５歳以上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 </t>
  </si>
  <si>
    <t xml:space="preserve">８５歳以上</t>
  </si>
  <si>
    <t xml:space="preserve">旧富士宮地区</t>
  </si>
  <si>
    <t xml:space="preserve">富  士  根  地  区</t>
  </si>
  <si>
    <t xml:space="preserve">北  山  地  区</t>
  </si>
  <si>
    <r>
      <rPr>
        <sz val="12"/>
        <rFont val="Noto Sans"/>
        <family val="2"/>
      </rPr>
      <t xml:space="preserve">　　　　　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表　夫の年齢（５歳階級），妻の年齢（５歳階級）別夫婦のみの世帯数　　　　　（ 夫が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又は妻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） 　　－地区別－（つづき）</t>
    </r>
  </si>
  <si>
    <t xml:space="preserve">6 0</t>
  </si>
  <si>
    <t xml:space="preserve">総       数</t>
  </si>
  <si>
    <r>
      <rPr>
        <sz val="11"/>
        <rFont val="ＭＳ 明朝"/>
        <family val="1"/>
        <charset val="128"/>
      </rPr>
      <t xml:space="preserve">6 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 4 </t>
    </r>
    <r>
      <rPr>
        <sz val="11"/>
        <rFont val="Noto Sans"/>
        <family val="2"/>
      </rPr>
      <t xml:space="preserve">歳</t>
    </r>
  </si>
  <si>
    <t xml:space="preserve">上  野  地  区</t>
  </si>
  <si>
    <t xml:space="preserve">上  井  出  地  区</t>
  </si>
  <si>
    <t xml:space="preserve">白  糸  地  区</t>
  </si>
  <si>
    <t xml:space="preserve">芝  川  地 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_ * #,##0_ ;_ * \-#,##0_ ;_ * \-_ ;_ @_ 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4" min="2" style="0" width="1.75"/>
    <col collapsed="false" customWidth="true" hidden="false" outlineLevel="0" max="5" min="5" style="0" width="14.87"/>
    <col collapsed="false" customWidth="true" hidden="false" outlineLevel="0" max="6" min="6" style="0" width="2.12"/>
    <col collapsed="false" customWidth="true" hidden="false" outlineLevel="0" max="7" min="7" style="0" width="12.62"/>
    <col collapsed="false" customWidth="true" hidden="false" outlineLevel="0" max="8" min="8" style="0" width="3.62"/>
    <col collapsed="false" customWidth="true" hidden="false" outlineLevel="0" max="9" min="9" style="0" width="12.62"/>
    <col collapsed="false" customWidth="true" hidden="false" outlineLevel="0" max="10" min="10" style="0" width="3.62"/>
    <col collapsed="false" customWidth="true" hidden="false" outlineLevel="0" max="11" min="11" style="0" width="12.62"/>
    <col collapsed="false" customWidth="true" hidden="false" outlineLevel="0" max="12" min="12" style="0" width="3.62"/>
    <col collapsed="false" customWidth="true" hidden="false" outlineLevel="0" max="13" min="13" style="0" width="12.62"/>
    <col collapsed="false" customWidth="true" hidden="false" outlineLevel="0" max="14" min="14" style="0" width="3.62"/>
    <col collapsed="false" customWidth="true" hidden="false" outlineLevel="0" max="15" min="15" style="0" width="12.62"/>
    <col collapsed="false" customWidth="true" hidden="false" outlineLevel="0" max="16" min="16" style="0" width="3.62"/>
    <col collapsed="false" customWidth="true" hidden="false" outlineLevel="0" max="17" min="17" style="0" width="12.62"/>
    <col collapsed="false" customWidth="true" hidden="false" outlineLevel="0" max="18" min="18" style="0" width="3.62"/>
    <col collapsed="false" customWidth="true" hidden="false" outlineLevel="0" max="19" min="19" style="0" width="12.62"/>
    <col collapsed="false" customWidth="true" hidden="false" outlineLevel="0" max="20" min="20" style="0" width="3.62"/>
    <col collapsed="false" customWidth="true" hidden="false" outlineLevel="0" max="21" min="21" style="0" width="12.62"/>
    <col collapsed="false" customWidth="true" hidden="false" outlineLevel="0" max="22" min="22" style="0" width="3.62"/>
    <col collapsed="false" customWidth="true" hidden="false" outlineLevel="0" max="23" min="23" style="0" width="12.62"/>
    <col collapsed="false" customWidth="true" hidden="false" outlineLevel="0" max="24" min="24" style="0" width="3.62"/>
    <col collapsed="false" customWidth="true" hidden="false" outlineLevel="0" max="77" min="25" style="0" width="4.62"/>
  </cols>
  <sheetData>
    <row r="1" s="1" customFormat="true" ht="18" hidden="false" customHeight="true" outlineLevel="0" collapsed="false">
      <c r="B1" s="2" t="s">
        <v>0</v>
      </c>
      <c r="C1" s="2"/>
      <c r="D1" s="2"/>
      <c r="E1" s="2"/>
      <c r="F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6"/>
      <c r="G3" s="7" t="s">
        <v>2</v>
      </c>
      <c r="H3" s="7"/>
      <c r="I3" s="8" t="s">
        <v>3</v>
      </c>
      <c r="J3" s="8"/>
      <c r="K3" s="9"/>
      <c r="L3" s="10"/>
      <c r="M3" s="11" t="s">
        <v>4</v>
      </c>
      <c r="N3" s="11"/>
      <c r="O3" s="12" t="s">
        <v>5</v>
      </c>
      <c r="P3" s="6"/>
      <c r="Q3" s="6" t="s">
        <v>6</v>
      </c>
      <c r="R3" s="6"/>
      <c r="S3" s="12" t="s">
        <v>7</v>
      </c>
      <c r="T3" s="6"/>
      <c r="U3" s="12" t="s">
        <v>8</v>
      </c>
      <c r="V3" s="6"/>
      <c r="W3" s="12" t="s">
        <v>9</v>
      </c>
    </row>
    <row r="4" s="4" customFormat="true" ht="21" hidden="false" customHeight="true" outlineLevel="0" collapsed="false">
      <c r="A4" s="13"/>
      <c r="B4" s="14" t="s">
        <v>10</v>
      </c>
      <c r="C4" s="14"/>
      <c r="D4" s="14"/>
      <c r="E4" s="14"/>
      <c r="F4" s="15"/>
      <c r="G4" s="7"/>
      <c r="H4" s="7"/>
      <c r="I4" s="16" t="s">
        <v>11</v>
      </c>
      <c r="J4" s="16"/>
      <c r="K4" s="17" t="s">
        <v>12</v>
      </c>
      <c r="L4" s="17"/>
      <c r="M4" s="18" t="s">
        <v>13</v>
      </c>
      <c r="N4" s="18"/>
      <c r="O4" s="18" t="s">
        <v>14</v>
      </c>
      <c r="P4" s="18"/>
      <c r="Q4" s="18" t="s">
        <v>15</v>
      </c>
      <c r="R4" s="18"/>
      <c r="S4" s="18" t="s">
        <v>16</v>
      </c>
      <c r="T4" s="18"/>
      <c r="U4" s="18" t="s">
        <v>17</v>
      </c>
      <c r="V4" s="18"/>
      <c r="W4" s="19" t="s">
        <v>18</v>
      </c>
      <c r="X4" s="19"/>
    </row>
    <row r="5" s="26" customFormat="true" ht="13.5" hidden="false" customHeight="true" outlineLevel="0" collapsed="false">
      <c r="A5" s="20"/>
      <c r="B5" s="20"/>
      <c r="C5" s="20"/>
      <c r="D5" s="20"/>
      <c r="E5" s="20"/>
      <c r="F5" s="21"/>
      <c r="G5" s="22"/>
      <c r="H5" s="23" t="s">
        <v>19</v>
      </c>
      <c r="I5" s="24"/>
      <c r="J5" s="25" t="s">
        <v>19</v>
      </c>
      <c r="K5" s="22"/>
      <c r="L5" s="23" t="s">
        <v>19</v>
      </c>
      <c r="M5" s="22"/>
      <c r="N5" s="23" t="s">
        <v>19</v>
      </c>
      <c r="O5" s="22"/>
      <c r="P5" s="23" t="s">
        <v>19</v>
      </c>
      <c r="Q5" s="24"/>
      <c r="R5" s="25" t="s">
        <v>19</v>
      </c>
      <c r="S5" s="22"/>
      <c r="T5" s="23" t="s">
        <v>19</v>
      </c>
      <c r="U5" s="24"/>
      <c r="V5" s="25" t="s">
        <v>19</v>
      </c>
      <c r="W5" s="22"/>
      <c r="X5" s="26" t="s">
        <v>19</v>
      </c>
    </row>
    <row r="6" s="33" customFormat="true" ht="13.5" hidden="false" customHeight="true" outlineLevel="0" collapsed="false">
      <c r="A6" s="27"/>
      <c r="B6" s="28" t="s">
        <v>20</v>
      </c>
      <c r="C6" s="28"/>
      <c r="D6" s="28"/>
      <c r="E6" s="28"/>
      <c r="F6" s="29"/>
      <c r="G6" s="30" t="n">
        <f aca="false">SUM(I6,K6)</f>
        <v>7383</v>
      </c>
      <c r="H6" s="31"/>
      <c r="I6" s="32" t="n">
        <f aca="false">I10</f>
        <v>183</v>
      </c>
      <c r="J6" s="32"/>
      <c r="K6" s="30" t="n">
        <f aca="false">SUM(M6,O6,Q6,S6,U6,W6)</f>
        <v>7200</v>
      </c>
      <c r="L6" s="31"/>
      <c r="M6" s="30" t="n">
        <f aca="false">SUM(M8:M10)</f>
        <v>1315</v>
      </c>
      <c r="N6" s="31"/>
      <c r="O6" s="30" t="n">
        <f aca="false">SUM(O8:O10)</f>
        <v>1889</v>
      </c>
      <c r="P6" s="31"/>
      <c r="Q6" s="32" t="n">
        <f aca="false">SUM(Q8:Q10)</f>
        <v>1934</v>
      </c>
      <c r="R6" s="32"/>
      <c r="S6" s="30" t="n">
        <f aca="false">SUM(S8:S10)</f>
        <v>1204</v>
      </c>
      <c r="T6" s="31"/>
      <c r="U6" s="32" t="n">
        <f aca="false">SUM(U8:U10)</f>
        <v>633</v>
      </c>
      <c r="V6" s="32"/>
      <c r="W6" s="30" t="n">
        <f aca="false">SUM(W8:W10)</f>
        <v>225</v>
      </c>
      <c r="X6" s="27"/>
    </row>
    <row r="7" s="33" customFormat="true" ht="13.5" hidden="false" customHeight="true" outlineLevel="0" collapsed="false">
      <c r="A7" s="27"/>
      <c r="B7" s="27"/>
      <c r="C7" s="27"/>
      <c r="D7" s="27"/>
      <c r="E7" s="27"/>
      <c r="G7" s="30"/>
      <c r="H7" s="31"/>
      <c r="I7" s="32"/>
      <c r="J7" s="32"/>
      <c r="K7" s="30"/>
      <c r="L7" s="31"/>
      <c r="M7" s="30"/>
      <c r="N7" s="31"/>
      <c r="O7" s="30"/>
      <c r="P7" s="31"/>
      <c r="Q7" s="32"/>
      <c r="R7" s="32"/>
      <c r="S7" s="30"/>
      <c r="T7" s="31"/>
      <c r="U7" s="32"/>
      <c r="V7" s="32"/>
      <c r="W7" s="30"/>
    </row>
    <row r="8" s="33" customFormat="true" ht="13.5" hidden="false" customHeight="true" outlineLevel="0" collapsed="false">
      <c r="A8" s="27"/>
      <c r="B8" s="27"/>
      <c r="C8" s="28" t="s">
        <v>21</v>
      </c>
      <c r="D8" s="28"/>
      <c r="E8" s="28"/>
      <c r="F8" s="29"/>
      <c r="G8" s="30" t="n">
        <v>93</v>
      </c>
      <c r="H8" s="31"/>
      <c r="I8" s="32" t="s">
        <v>22</v>
      </c>
      <c r="J8" s="32"/>
      <c r="K8" s="30" t="n">
        <f aca="false">SUM(M8,O8,Q8,S8,U8,W8)</f>
        <v>93</v>
      </c>
      <c r="L8" s="31"/>
      <c r="M8" s="30" t="n">
        <f aca="false">SUM(M21,M34,M47,M64,M77,M90,M103)</f>
        <v>69</v>
      </c>
      <c r="N8" s="31"/>
      <c r="O8" s="30" t="n">
        <f aca="false">SUM(O21,O34,O47,O64,O77,O90,O103)</f>
        <v>16</v>
      </c>
      <c r="P8" s="31"/>
      <c r="Q8" s="30" t="n">
        <f aca="false">SUM(Q21,Q34,Q47,Q64,Q77,Q90,Q103)</f>
        <v>6</v>
      </c>
      <c r="R8" s="32"/>
      <c r="S8" s="30" t="n">
        <f aca="false">SUM(S21,S34,S47,S64,S77,S90,S103)</f>
        <v>2</v>
      </c>
      <c r="T8" s="31"/>
      <c r="U8" s="30" t="s">
        <v>23</v>
      </c>
      <c r="V8" s="32"/>
      <c r="W8" s="30" t="s">
        <v>23</v>
      </c>
      <c r="X8" s="27"/>
    </row>
    <row r="9" s="33" customFormat="true" ht="13.5" hidden="false" customHeight="true" outlineLevel="0" collapsed="false">
      <c r="A9" s="27"/>
      <c r="B9" s="27"/>
      <c r="C9" s="27"/>
      <c r="D9" s="28" t="s">
        <v>24</v>
      </c>
      <c r="E9" s="28"/>
      <c r="F9" s="29"/>
      <c r="G9" s="30" t="n">
        <v>637</v>
      </c>
      <c r="H9" s="31"/>
      <c r="I9" s="32" t="s">
        <v>22</v>
      </c>
      <c r="J9" s="32"/>
      <c r="K9" s="30" t="n">
        <f aca="false">SUM(M9,O9,Q9,S9,U9,W9)</f>
        <v>637</v>
      </c>
      <c r="L9" s="31"/>
      <c r="M9" s="30" t="n">
        <f aca="false">SUM(M22,M35,M48,M65,M78,M91,M104)</f>
        <v>529</v>
      </c>
      <c r="N9" s="31"/>
      <c r="O9" s="30" t="n">
        <f aca="false">SUM(O22,O35,O48,O65,O78,O91,O104)</f>
        <v>97</v>
      </c>
      <c r="P9" s="31"/>
      <c r="Q9" s="30" t="n">
        <f aca="false">SUM(Q22,Q35,Q48,Q65,Q78,Q91,Q104)</f>
        <v>9</v>
      </c>
      <c r="R9" s="32"/>
      <c r="S9" s="30" t="n">
        <f aca="false">SUM(S22,S35,S48,S65,S78,S91,S104)</f>
        <v>2</v>
      </c>
      <c r="T9" s="31"/>
      <c r="U9" s="30" t="s">
        <v>23</v>
      </c>
      <c r="V9" s="32"/>
      <c r="W9" s="30" t="s">
        <v>23</v>
      </c>
      <c r="X9" s="27"/>
    </row>
    <row r="10" s="33" customFormat="true" ht="13.5" hidden="false" customHeight="true" outlineLevel="0" collapsed="false">
      <c r="A10" s="27"/>
      <c r="B10" s="27"/>
      <c r="C10" s="27"/>
      <c r="D10" s="28" t="s">
        <v>25</v>
      </c>
      <c r="E10" s="28"/>
      <c r="F10" s="29"/>
      <c r="G10" s="30" t="n">
        <f aca="false">SUM(G11:G15)</f>
        <v>6653</v>
      </c>
      <c r="H10" s="31"/>
      <c r="I10" s="30" t="n">
        <f aca="false">SUM(I11:I14)</f>
        <v>183</v>
      </c>
      <c r="J10" s="32"/>
      <c r="K10" s="30" t="n">
        <f aca="false">SUM(M10,O10,Q10,S10,U10,W10)</f>
        <v>6470</v>
      </c>
      <c r="L10" s="31"/>
      <c r="M10" s="30" t="n">
        <f aca="false">SUM(M11:M15)</f>
        <v>717</v>
      </c>
      <c r="N10" s="31"/>
      <c r="O10" s="30" t="n">
        <f aca="false">SUM(O11:O15)</f>
        <v>1776</v>
      </c>
      <c r="P10" s="31"/>
      <c r="Q10" s="30" t="n">
        <f aca="false">SUM(Q11:Q15)</f>
        <v>1919</v>
      </c>
      <c r="R10" s="32"/>
      <c r="S10" s="30" t="n">
        <f aca="false">SUM(S11:S15)</f>
        <v>1200</v>
      </c>
      <c r="T10" s="31"/>
      <c r="U10" s="30" t="n">
        <f aca="false">SUM(U11:U15)</f>
        <v>633</v>
      </c>
      <c r="V10" s="32"/>
      <c r="W10" s="30" t="n">
        <f aca="false">SUM(W11:W15)</f>
        <v>225</v>
      </c>
      <c r="X10" s="27"/>
    </row>
    <row r="11" s="33" customFormat="true" ht="13.5" hidden="false" customHeight="true" outlineLevel="0" collapsed="false">
      <c r="A11" s="27"/>
      <c r="B11" s="27"/>
      <c r="C11" s="27"/>
      <c r="D11" s="27"/>
      <c r="E11" s="28" t="s">
        <v>26</v>
      </c>
      <c r="F11" s="29"/>
      <c r="G11" s="30" t="n">
        <f aca="false">SUM(I11,K11)</f>
        <v>1660</v>
      </c>
      <c r="H11" s="31"/>
      <c r="I11" s="30" t="n">
        <f aca="false">SUM(I24,I37,I50,I67,I80,I93,I106)</f>
        <v>138</v>
      </c>
      <c r="J11" s="32"/>
      <c r="K11" s="30" t="n">
        <f aca="false">SUM(M11,O11,Q11,S11,U11,W11)</f>
        <v>1522</v>
      </c>
      <c r="L11" s="31"/>
      <c r="M11" s="30" t="n">
        <v>556</v>
      </c>
      <c r="N11" s="31"/>
      <c r="O11" s="30" t="n">
        <v>817</v>
      </c>
      <c r="P11" s="31"/>
      <c r="Q11" s="30" t="n">
        <v>130</v>
      </c>
      <c r="R11" s="32"/>
      <c r="S11" s="30" t="n">
        <v>16</v>
      </c>
      <c r="T11" s="31"/>
      <c r="U11" s="30" t="n">
        <v>2</v>
      </c>
      <c r="V11" s="32"/>
      <c r="W11" s="30" t="n">
        <v>1</v>
      </c>
      <c r="X11" s="27"/>
    </row>
    <row r="12" s="33" customFormat="true" ht="13.5" hidden="false" customHeight="true" outlineLevel="0" collapsed="false">
      <c r="A12" s="27"/>
      <c r="B12" s="27"/>
      <c r="C12" s="27"/>
      <c r="D12" s="27"/>
      <c r="E12" s="28" t="s">
        <v>27</v>
      </c>
      <c r="F12" s="29"/>
      <c r="G12" s="30" t="n">
        <f aca="false">SUM(I12,K12)</f>
        <v>1989</v>
      </c>
      <c r="H12" s="31"/>
      <c r="I12" s="30" t="n">
        <f aca="false">SUM(I25,I38,I51,I68,I81,I94,I107)</f>
        <v>42</v>
      </c>
      <c r="J12" s="32"/>
      <c r="K12" s="30" t="n">
        <f aca="false">SUM(M12,O12,Q12,S12,U12,W12)</f>
        <v>1947</v>
      </c>
      <c r="L12" s="31"/>
      <c r="M12" s="30" t="n">
        <v>141</v>
      </c>
      <c r="N12" s="31"/>
      <c r="O12" s="30" t="n">
        <v>828</v>
      </c>
      <c r="P12" s="31"/>
      <c r="Q12" s="30" t="n">
        <v>887</v>
      </c>
      <c r="R12" s="32"/>
      <c r="S12" s="30" t="n">
        <v>74</v>
      </c>
      <c r="T12" s="31"/>
      <c r="U12" s="30" t="n">
        <v>16</v>
      </c>
      <c r="V12" s="32"/>
      <c r="W12" s="30" t="n">
        <v>1</v>
      </c>
      <c r="X12" s="27"/>
    </row>
    <row r="13" s="33" customFormat="true" ht="13.5" hidden="false" customHeight="true" outlineLevel="0" collapsed="false">
      <c r="A13" s="27"/>
      <c r="B13" s="27"/>
      <c r="C13" s="27"/>
      <c r="D13" s="27"/>
      <c r="E13" s="28" t="s">
        <v>28</v>
      </c>
      <c r="F13" s="29"/>
      <c r="G13" s="30" t="n">
        <f aca="false">SUM(I13,K13)</f>
        <v>1534</v>
      </c>
      <c r="H13" s="31"/>
      <c r="I13" s="30" t="n">
        <f aca="false">SUM(I26,I39,I52,I69,I82,I95,I108)</f>
        <v>3</v>
      </c>
      <c r="J13" s="32"/>
      <c r="K13" s="30" t="n">
        <f aca="false">SUM(M13,O13,Q13,S13,U13,W13)</f>
        <v>1531</v>
      </c>
      <c r="L13" s="31"/>
      <c r="M13" s="30" t="n">
        <v>18</v>
      </c>
      <c r="N13" s="31"/>
      <c r="O13" s="30" t="n">
        <v>119</v>
      </c>
      <c r="P13" s="31"/>
      <c r="Q13" s="30" t="n">
        <v>781</v>
      </c>
      <c r="R13" s="32"/>
      <c r="S13" s="30" t="n">
        <v>567</v>
      </c>
      <c r="T13" s="31"/>
      <c r="U13" s="30" t="n">
        <v>40</v>
      </c>
      <c r="V13" s="32"/>
      <c r="W13" s="30" t="n">
        <v>6</v>
      </c>
      <c r="X13" s="27"/>
    </row>
    <row r="14" s="33" customFormat="true" ht="13.5" hidden="false" customHeight="true" outlineLevel="0" collapsed="false">
      <c r="A14" s="27"/>
      <c r="B14" s="27"/>
      <c r="C14" s="27"/>
      <c r="D14" s="27"/>
      <c r="E14" s="28" t="s">
        <v>29</v>
      </c>
      <c r="F14" s="29"/>
      <c r="G14" s="30" t="n">
        <f aca="false">SUM(I14,K14)</f>
        <v>947</v>
      </c>
      <c r="H14" s="31"/>
      <c r="I14" s="30" t="s">
        <v>23</v>
      </c>
      <c r="J14" s="32"/>
      <c r="K14" s="30" t="n">
        <f aca="false">SUM(M14,O14,Q14,S14,U14,W14)</f>
        <v>947</v>
      </c>
      <c r="L14" s="31"/>
      <c r="M14" s="30" t="n">
        <v>1</v>
      </c>
      <c r="N14" s="31"/>
      <c r="O14" s="30" t="n">
        <v>11</v>
      </c>
      <c r="P14" s="31"/>
      <c r="Q14" s="30" t="n">
        <v>109</v>
      </c>
      <c r="R14" s="32"/>
      <c r="S14" s="30" t="n">
        <v>485</v>
      </c>
      <c r="T14" s="31"/>
      <c r="U14" s="30" t="n">
        <v>313</v>
      </c>
      <c r="V14" s="32"/>
      <c r="W14" s="30" t="n">
        <v>28</v>
      </c>
      <c r="X14" s="27"/>
      <c r="Y14" s="33" t="s">
        <v>30</v>
      </c>
    </row>
    <row r="15" s="33" customFormat="true" ht="13.5" hidden="false" customHeight="true" outlineLevel="0" collapsed="false">
      <c r="A15" s="27"/>
      <c r="B15" s="27"/>
      <c r="C15" s="27"/>
      <c r="D15" s="27"/>
      <c r="E15" s="28" t="s">
        <v>31</v>
      </c>
      <c r="F15" s="29"/>
      <c r="G15" s="30" t="n">
        <f aca="false">SUM(I15,K15)</f>
        <v>523</v>
      </c>
      <c r="H15" s="31"/>
      <c r="I15" s="30" t="s">
        <v>23</v>
      </c>
      <c r="J15" s="32"/>
      <c r="K15" s="30" t="n">
        <f aca="false">SUM(M15,O15,Q15,S15,U15,W15)</f>
        <v>523</v>
      </c>
      <c r="L15" s="31"/>
      <c r="M15" s="30" t="n">
        <v>1</v>
      </c>
      <c r="N15" s="31"/>
      <c r="O15" s="30" t="n">
        <v>1</v>
      </c>
      <c r="P15" s="31"/>
      <c r="Q15" s="30" t="n">
        <v>12</v>
      </c>
      <c r="R15" s="32"/>
      <c r="S15" s="30" t="n">
        <v>58</v>
      </c>
      <c r="T15" s="31"/>
      <c r="U15" s="30" t="n">
        <v>262</v>
      </c>
      <c r="V15" s="32"/>
      <c r="W15" s="30" t="n">
        <v>189</v>
      </c>
      <c r="X15" s="27"/>
    </row>
    <row r="16" s="33" customFormat="true" ht="13.5" hidden="false" customHeight="true" outlineLevel="0" collapsed="false">
      <c r="A16" s="27"/>
      <c r="B16" s="27"/>
      <c r="C16" s="27"/>
      <c r="D16" s="27"/>
      <c r="E16" s="27"/>
      <c r="F16" s="29"/>
      <c r="G16" s="30"/>
      <c r="H16" s="31"/>
      <c r="I16" s="32"/>
      <c r="J16" s="32"/>
      <c r="K16" s="30"/>
      <c r="L16" s="31"/>
      <c r="M16" s="30"/>
      <c r="N16" s="31"/>
      <c r="O16" s="30"/>
      <c r="P16" s="31"/>
      <c r="Q16" s="32"/>
      <c r="R16" s="32"/>
      <c r="S16" s="30"/>
      <c r="T16" s="31"/>
      <c r="U16" s="32"/>
      <c r="V16" s="32"/>
      <c r="W16" s="30"/>
    </row>
    <row r="17" s="33" customFormat="true" ht="13.5" hidden="false" customHeight="true" outlineLevel="0" collapsed="false">
      <c r="A17" s="27"/>
      <c r="B17" s="27"/>
      <c r="C17" s="27"/>
      <c r="D17" s="27"/>
      <c r="E17" s="27"/>
      <c r="G17" s="30"/>
      <c r="H17" s="31"/>
      <c r="I17" s="32"/>
      <c r="J17" s="32"/>
      <c r="K17" s="30"/>
      <c r="L17" s="31"/>
      <c r="M17" s="30"/>
      <c r="N17" s="31"/>
      <c r="O17" s="30"/>
      <c r="P17" s="31"/>
      <c r="Q17" s="32"/>
      <c r="R17" s="32"/>
      <c r="S17" s="30"/>
      <c r="T17" s="31"/>
      <c r="U17" s="32"/>
      <c r="V17" s="32"/>
      <c r="W17" s="30"/>
    </row>
    <row r="18" s="34" customFormat="true" ht="13.5" hidden="false" customHeight="true" outlineLevel="0" collapsed="false">
      <c r="A18" s="27"/>
      <c r="B18" s="27"/>
      <c r="C18" s="27"/>
      <c r="D18" s="27"/>
      <c r="E18" s="27"/>
      <c r="F18" s="29"/>
      <c r="G18" s="30"/>
      <c r="H18" s="31"/>
      <c r="I18" s="32"/>
      <c r="J18" s="32"/>
      <c r="K18" s="30"/>
      <c r="L18" s="31"/>
      <c r="M18" s="30"/>
      <c r="N18" s="31"/>
      <c r="O18" s="30"/>
      <c r="P18" s="31"/>
      <c r="Q18" s="32"/>
      <c r="R18" s="32"/>
      <c r="S18" s="30"/>
      <c r="T18" s="31"/>
      <c r="U18" s="32"/>
      <c r="V18" s="32"/>
      <c r="W18" s="30"/>
    </row>
    <row r="19" s="33" customFormat="true" ht="13.5" hidden="false" customHeight="true" outlineLevel="0" collapsed="false">
      <c r="B19" s="28" t="s">
        <v>32</v>
      </c>
      <c r="C19" s="28"/>
      <c r="D19" s="28"/>
      <c r="E19" s="28"/>
      <c r="F19" s="29"/>
      <c r="G19" s="30" t="n">
        <f aca="false">SUM(I19,K19)</f>
        <v>4255</v>
      </c>
      <c r="H19" s="31"/>
      <c r="I19" s="32" t="n">
        <f aca="false">I23</f>
        <v>90</v>
      </c>
      <c r="J19" s="32"/>
      <c r="K19" s="30" t="n">
        <f aca="false">SUM(M19,O19,Q19,S19,U19,W19)</f>
        <v>4165</v>
      </c>
      <c r="L19" s="31"/>
      <c r="M19" s="30" t="n">
        <f aca="false">SUM(M21:M23)</f>
        <v>741</v>
      </c>
      <c r="N19" s="31"/>
      <c r="O19" s="30" t="n">
        <f aca="false">SUM(O21:O23)</f>
        <v>1054</v>
      </c>
      <c r="P19" s="31"/>
      <c r="Q19" s="32" t="n">
        <f aca="false">SUM(Q21:Q23)</f>
        <v>1109</v>
      </c>
      <c r="R19" s="32"/>
      <c r="S19" s="30" t="n">
        <f aca="false">SUM(S21:S23)</f>
        <v>737</v>
      </c>
      <c r="T19" s="31"/>
      <c r="U19" s="32" t="n">
        <f aca="false">SUM(U21:U23)</f>
        <v>384</v>
      </c>
      <c r="V19" s="32"/>
      <c r="W19" s="30" t="n">
        <f aca="false">SUM(W21:W23)</f>
        <v>140</v>
      </c>
      <c r="X19" s="27"/>
    </row>
    <row r="20" s="33" customFormat="true" ht="13.5" hidden="false" customHeight="true" outlineLevel="0" collapsed="false">
      <c r="A20" s="27"/>
      <c r="B20" s="27"/>
      <c r="C20" s="27"/>
      <c r="D20" s="27"/>
      <c r="E20" s="27"/>
      <c r="G20" s="30"/>
      <c r="H20" s="31"/>
      <c r="I20" s="32"/>
      <c r="J20" s="32"/>
      <c r="K20" s="30"/>
      <c r="L20" s="31"/>
      <c r="M20" s="30"/>
      <c r="N20" s="31"/>
      <c r="O20" s="30"/>
      <c r="P20" s="31"/>
      <c r="Q20" s="32"/>
      <c r="R20" s="32"/>
      <c r="S20" s="30"/>
      <c r="T20" s="31"/>
      <c r="U20" s="32"/>
      <c r="V20" s="32"/>
      <c r="W20" s="30"/>
    </row>
    <row r="21" s="33" customFormat="true" ht="13.5" hidden="false" customHeight="true" outlineLevel="0" collapsed="false">
      <c r="A21" s="27"/>
      <c r="B21" s="27"/>
      <c r="C21" s="28" t="s">
        <v>21</v>
      </c>
      <c r="D21" s="28"/>
      <c r="E21" s="28"/>
      <c r="F21" s="29"/>
      <c r="G21" s="30" t="n">
        <v>49</v>
      </c>
      <c r="H21" s="31"/>
      <c r="I21" s="32" t="s">
        <v>22</v>
      </c>
      <c r="J21" s="32"/>
      <c r="K21" s="30" t="n">
        <f aca="false">SUM(M21,O21,Q21,S21,U21,W21)</f>
        <v>49</v>
      </c>
      <c r="L21" s="31"/>
      <c r="M21" s="30" t="n">
        <f aca="false">1+2+7+25</f>
        <v>35</v>
      </c>
      <c r="N21" s="31"/>
      <c r="O21" s="30" t="n">
        <f aca="false">1+1+9</f>
        <v>11</v>
      </c>
      <c r="P21" s="31"/>
      <c r="Q21" s="30" t="n">
        <v>3</v>
      </c>
      <c r="R21" s="32"/>
      <c r="S21" s="30" t="s">
        <v>23</v>
      </c>
      <c r="T21" s="31"/>
      <c r="U21" s="30" t="s">
        <v>23</v>
      </c>
      <c r="V21" s="32"/>
      <c r="W21" s="30" t="s">
        <v>23</v>
      </c>
    </row>
    <row r="22" s="33" customFormat="true" ht="13.5" hidden="false" customHeight="true" outlineLevel="0" collapsed="false">
      <c r="A22" s="27"/>
      <c r="B22" s="27"/>
      <c r="C22" s="27"/>
      <c r="D22" s="28" t="s">
        <v>24</v>
      </c>
      <c r="E22" s="28"/>
      <c r="F22" s="29"/>
      <c r="G22" s="30" t="n">
        <v>375</v>
      </c>
      <c r="H22" s="31"/>
      <c r="I22" s="32" t="s">
        <v>22</v>
      </c>
      <c r="J22" s="32"/>
      <c r="K22" s="30" t="n">
        <f aca="false">SUM(M22,O22,Q22,S22,U22,W22)</f>
        <v>375</v>
      </c>
      <c r="L22" s="31"/>
      <c r="M22" s="30" t="n">
        <v>312</v>
      </c>
      <c r="N22" s="31"/>
      <c r="O22" s="30" t="n">
        <v>58</v>
      </c>
      <c r="P22" s="31"/>
      <c r="Q22" s="30" t="n">
        <v>5</v>
      </c>
      <c r="R22" s="32"/>
      <c r="S22" s="30" t="s">
        <v>23</v>
      </c>
      <c r="T22" s="31"/>
      <c r="U22" s="30" t="s">
        <v>23</v>
      </c>
      <c r="V22" s="32"/>
      <c r="W22" s="30" t="s">
        <v>23</v>
      </c>
    </row>
    <row r="23" s="33" customFormat="true" ht="13.5" hidden="false" customHeight="true" outlineLevel="0" collapsed="false">
      <c r="A23" s="27"/>
      <c r="B23" s="27"/>
      <c r="C23" s="27"/>
      <c r="D23" s="28" t="s">
        <v>25</v>
      </c>
      <c r="E23" s="28"/>
      <c r="F23" s="29"/>
      <c r="G23" s="30" t="n">
        <f aca="false">SUM(G24:G28)</f>
        <v>3831</v>
      </c>
      <c r="H23" s="31"/>
      <c r="I23" s="30" t="n">
        <f aca="false">SUM(I24:I28)</f>
        <v>90</v>
      </c>
      <c r="J23" s="32"/>
      <c r="K23" s="30" t="n">
        <f aca="false">SUM(M23,O23,Q23,S23,U23,W23)</f>
        <v>3741</v>
      </c>
      <c r="L23" s="31"/>
      <c r="M23" s="30" t="n">
        <f aca="false">SUM(M24:M28)</f>
        <v>394</v>
      </c>
      <c r="N23" s="31"/>
      <c r="O23" s="30" t="n">
        <f aca="false">SUM(O24:O28)</f>
        <v>985</v>
      </c>
      <c r="P23" s="31"/>
      <c r="Q23" s="30" t="n">
        <f aca="false">SUM(Q24:Q28)</f>
        <v>1101</v>
      </c>
      <c r="R23" s="32"/>
      <c r="S23" s="30" t="n">
        <f aca="false">SUM(S24:S28)</f>
        <v>737</v>
      </c>
      <c r="T23" s="31"/>
      <c r="U23" s="30" t="n">
        <f aca="false">SUM(U24:U28)</f>
        <v>384</v>
      </c>
      <c r="V23" s="32"/>
      <c r="W23" s="30" t="n">
        <f aca="false">SUM(W24:W28)</f>
        <v>140</v>
      </c>
      <c r="X23" s="27"/>
    </row>
    <row r="24" s="33" customFormat="true" ht="13.5" hidden="false" customHeight="true" outlineLevel="0" collapsed="false">
      <c r="A24" s="27"/>
      <c r="B24" s="27"/>
      <c r="C24" s="27"/>
      <c r="D24" s="27"/>
      <c r="E24" s="28" t="s">
        <v>26</v>
      </c>
      <c r="F24" s="29"/>
      <c r="G24" s="30" t="n">
        <f aca="false">SUM(I24,K24)</f>
        <v>897</v>
      </c>
      <c r="H24" s="31"/>
      <c r="I24" s="30" t="n">
        <f aca="false">3+3+11+54</f>
        <v>71</v>
      </c>
      <c r="J24" s="32"/>
      <c r="K24" s="30" t="n">
        <f aca="false">SUM(M24,O24,Q24,S24,U24,W24)</f>
        <v>826</v>
      </c>
      <c r="L24" s="31"/>
      <c r="M24" s="30" t="n">
        <v>301</v>
      </c>
      <c r="N24" s="31"/>
      <c r="O24" s="30" t="n">
        <v>449</v>
      </c>
      <c r="P24" s="31"/>
      <c r="Q24" s="30" t="n">
        <v>63</v>
      </c>
      <c r="R24" s="32"/>
      <c r="S24" s="30" t="n">
        <v>11</v>
      </c>
      <c r="T24" s="31"/>
      <c r="U24" s="30" t="n">
        <v>2</v>
      </c>
      <c r="V24" s="32"/>
      <c r="W24" s="30" t="s">
        <v>23</v>
      </c>
    </row>
    <row r="25" s="33" customFormat="true" ht="13.5" hidden="false" customHeight="true" outlineLevel="0" collapsed="false">
      <c r="A25" s="27"/>
      <c r="B25" s="27"/>
      <c r="C25" s="27"/>
      <c r="D25" s="27"/>
      <c r="E25" s="28" t="s">
        <v>27</v>
      </c>
      <c r="F25" s="29"/>
      <c r="G25" s="30" t="n">
        <f aca="false">SUM(I25,K25)</f>
        <v>1120</v>
      </c>
      <c r="H25" s="31"/>
      <c r="I25" s="30" t="n">
        <f aca="false">1+3+14</f>
        <v>18</v>
      </c>
      <c r="J25" s="32"/>
      <c r="K25" s="30" t="n">
        <f aca="false">SUM(M25,O25,Q25,S25,U25,W25)</f>
        <v>1102</v>
      </c>
      <c r="L25" s="31"/>
      <c r="M25" s="30" t="n">
        <v>84</v>
      </c>
      <c r="N25" s="31"/>
      <c r="O25" s="30" t="n">
        <v>467</v>
      </c>
      <c r="P25" s="31"/>
      <c r="Q25" s="30" t="n">
        <v>498</v>
      </c>
      <c r="R25" s="32"/>
      <c r="S25" s="30" t="n">
        <v>42</v>
      </c>
      <c r="T25" s="31"/>
      <c r="U25" s="30" t="n">
        <v>10</v>
      </c>
      <c r="V25" s="32"/>
      <c r="W25" s="30" t="n">
        <v>1</v>
      </c>
    </row>
    <row r="26" s="33" customFormat="true" ht="13.5" hidden="false" customHeight="true" outlineLevel="0" collapsed="false">
      <c r="A26" s="27"/>
      <c r="B26" s="27"/>
      <c r="C26" s="27"/>
      <c r="D26" s="27"/>
      <c r="E26" s="28" t="s">
        <v>28</v>
      </c>
      <c r="F26" s="29"/>
      <c r="G26" s="30" t="n">
        <f aca="false">SUM(I26,K26)</f>
        <v>894</v>
      </c>
      <c r="H26" s="31"/>
      <c r="I26" s="30" t="n">
        <v>1</v>
      </c>
      <c r="J26" s="32"/>
      <c r="K26" s="30" t="n">
        <f aca="false">SUM(M26,O26,Q26,S26,U26,W26)</f>
        <v>893</v>
      </c>
      <c r="L26" s="31"/>
      <c r="M26" s="30" t="n">
        <v>8</v>
      </c>
      <c r="N26" s="31"/>
      <c r="O26" s="30" t="n">
        <v>60</v>
      </c>
      <c r="P26" s="31"/>
      <c r="Q26" s="30" t="n">
        <v>462</v>
      </c>
      <c r="R26" s="32"/>
      <c r="S26" s="30" t="n">
        <v>338</v>
      </c>
      <c r="T26" s="31"/>
      <c r="U26" s="30" t="n">
        <v>20</v>
      </c>
      <c r="V26" s="32"/>
      <c r="W26" s="30" t="n">
        <v>5</v>
      </c>
    </row>
    <row r="27" s="33" customFormat="true" ht="13.5" hidden="false" customHeight="true" outlineLevel="0" collapsed="false">
      <c r="A27" s="27"/>
      <c r="B27" s="27"/>
      <c r="C27" s="27"/>
      <c r="D27" s="27"/>
      <c r="E27" s="28" t="s">
        <v>29</v>
      </c>
      <c r="F27" s="29"/>
      <c r="G27" s="30" t="n">
        <f aca="false">SUM(I27,K27)</f>
        <v>591</v>
      </c>
      <c r="H27" s="31"/>
      <c r="I27" s="30" t="s">
        <v>23</v>
      </c>
      <c r="J27" s="32"/>
      <c r="K27" s="30" t="n">
        <f aca="false">SUM(M27,O27,Q27,S27,U27,W27)</f>
        <v>591</v>
      </c>
      <c r="L27" s="31"/>
      <c r="M27" s="30" t="s">
        <v>23</v>
      </c>
      <c r="N27" s="31"/>
      <c r="O27" s="30" t="n">
        <v>8</v>
      </c>
      <c r="P27" s="31"/>
      <c r="Q27" s="30" t="n">
        <v>69</v>
      </c>
      <c r="R27" s="32"/>
      <c r="S27" s="30" t="n">
        <v>307</v>
      </c>
      <c r="T27" s="31"/>
      <c r="U27" s="30" t="n">
        <v>187</v>
      </c>
      <c r="V27" s="32"/>
      <c r="W27" s="30" t="n">
        <v>20</v>
      </c>
    </row>
    <row r="28" s="33" customFormat="true" ht="13.5" hidden="false" customHeight="true" outlineLevel="0" collapsed="false">
      <c r="A28" s="27"/>
      <c r="B28" s="27"/>
      <c r="C28" s="27"/>
      <c r="D28" s="27"/>
      <c r="E28" s="28" t="s">
        <v>31</v>
      </c>
      <c r="F28" s="29"/>
      <c r="G28" s="30" t="n">
        <f aca="false">SUM(I28,K28)</f>
        <v>329</v>
      </c>
      <c r="H28" s="31"/>
      <c r="I28" s="30" t="s">
        <v>23</v>
      </c>
      <c r="J28" s="32"/>
      <c r="K28" s="30" t="n">
        <f aca="false">SUM(M28,O28,Q28,S28,U28,W28)</f>
        <v>329</v>
      </c>
      <c r="L28" s="31"/>
      <c r="M28" s="30" t="n">
        <v>1</v>
      </c>
      <c r="N28" s="31"/>
      <c r="O28" s="30" t="n">
        <v>1</v>
      </c>
      <c r="P28" s="31"/>
      <c r="Q28" s="30" t="n">
        <v>9</v>
      </c>
      <c r="R28" s="32"/>
      <c r="S28" s="30" t="n">
        <v>39</v>
      </c>
      <c r="T28" s="31"/>
      <c r="U28" s="30" t="n">
        <v>165</v>
      </c>
      <c r="V28" s="32"/>
      <c r="W28" s="30" t="n">
        <v>114</v>
      </c>
    </row>
    <row r="29" s="33" customFormat="true" ht="13.5" hidden="false" customHeight="true" outlineLevel="0" collapsed="false">
      <c r="A29" s="27"/>
      <c r="B29" s="27"/>
      <c r="C29" s="27"/>
      <c r="D29" s="27"/>
      <c r="E29" s="27"/>
      <c r="F29" s="29"/>
      <c r="G29" s="30"/>
      <c r="H29" s="31"/>
      <c r="I29" s="32"/>
      <c r="J29" s="32"/>
      <c r="K29" s="30"/>
      <c r="L29" s="31"/>
      <c r="M29" s="30"/>
      <c r="N29" s="31"/>
      <c r="O29" s="30"/>
      <c r="P29" s="31"/>
      <c r="Q29" s="32"/>
      <c r="R29" s="32"/>
      <c r="S29" s="30"/>
      <c r="T29" s="31"/>
      <c r="U29" s="32"/>
      <c r="V29" s="32"/>
      <c r="W29" s="30"/>
    </row>
    <row r="30" s="33" customFormat="true" ht="13.5" hidden="false" customHeight="true" outlineLevel="0" collapsed="false">
      <c r="A30" s="27"/>
      <c r="B30" s="27"/>
      <c r="C30" s="27"/>
      <c r="D30" s="27"/>
      <c r="E30" s="27"/>
      <c r="G30" s="35"/>
      <c r="H30" s="36"/>
      <c r="I30" s="37"/>
      <c r="J30" s="37"/>
      <c r="K30" s="35"/>
      <c r="L30" s="36"/>
      <c r="M30" s="35"/>
      <c r="N30" s="36"/>
      <c r="O30" s="35"/>
      <c r="P30" s="36"/>
      <c r="Q30" s="37"/>
      <c r="R30" s="37"/>
      <c r="S30" s="35"/>
      <c r="T30" s="36"/>
      <c r="U30" s="37"/>
      <c r="V30" s="37"/>
      <c r="W30" s="35"/>
    </row>
    <row r="31" s="34" customFormat="true" ht="13.5" hidden="false" customHeight="true" outlineLevel="0" collapsed="false">
      <c r="A31" s="38"/>
      <c r="B31" s="38"/>
      <c r="C31" s="38"/>
      <c r="D31" s="38"/>
      <c r="E31" s="38"/>
      <c r="G31" s="35"/>
      <c r="H31" s="36"/>
      <c r="I31" s="37"/>
      <c r="J31" s="37"/>
      <c r="K31" s="35"/>
      <c r="L31" s="36"/>
      <c r="M31" s="35"/>
      <c r="N31" s="36"/>
      <c r="O31" s="35"/>
      <c r="P31" s="36"/>
      <c r="Q31" s="37"/>
      <c r="R31" s="37"/>
      <c r="S31" s="35"/>
      <c r="T31" s="36"/>
      <c r="U31" s="39"/>
      <c r="V31" s="39"/>
      <c r="W31" s="35"/>
    </row>
    <row r="32" s="33" customFormat="true" ht="13.5" hidden="false" customHeight="true" outlineLevel="0" collapsed="false">
      <c r="B32" s="40" t="s">
        <v>33</v>
      </c>
      <c r="C32" s="27"/>
      <c r="D32" s="27"/>
      <c r="E32" s="27"/>
      <c r="F32" s="29"/>
      <c r="G32" s="30" t="n">
        <f aca="false">SUM(I32,K32)</f>
        <v>1476</v>
      </c>
      <c r="H32" s="31"/>
      <c r="I32" s="32" t="n">
        <f aca="false">I36</f>
        <v>49</v>
      </c>
      <c r="J32" s="32"/>
      <c r="K32" s="30" t="n">
        <f aca="false">SUM(M32,O32,Q32,S32,U32,W32)</f>
        <v>1427</v>
      </c>
      <c r="L32" s="31"/>
      <c r="M32" s="30" t="n">
        <f aca="false">SUM(M34:M36)</f>
        <v>274</v>
      </c>
      <c r="N32" s="31"/>
      <c r="O32" s="30" t="n">
        <f aca="false">SUM(O34:O36)</f>
        <v>408</v>
      </c>
      <c r="P32" s="31"/>
      <c r="Q32" s="32" t="n">
        <f aca="false">SUM(Q34:Q36)</f>
        <v>378</v>
      </c>
      <c r="R32" s="32"/>
      <c r="S32" s="30" t="n">
        <f aca="false">SUM(S34:S36)</f>
        <v>219</v>
      </c>
      <c r="T32" s="31"/>
      <c r="U32" s="32" t="n">
        <f aca="false">SUM(U34:U36)</f>
        <v>113</v>
      </c>
      <c r="V32" s="32"/>
      <c r="W32" s="30" t="n">
        <f aca="false">SUM(W34:W36)</f>
        <v>35</v>
      </c>
      <c r="X32" s="27"/>
    </row>
    <row r="33" s="33" customFormat="true" ht="13.5" hidden="false" customHeight="true" outlineLevel="0" collapsed="false">
      <c r="A33" s="27"/>
      <c r="B33" s="27"/>
      <c r="C33" s="27"/>
      <c r="D33" s="27"/>
      <c r="E33" s="27"/>
      <c r="G33" s="30"/>
      <c r="H33" s="31"/>
      <c r="I33" s="32"/>
      <c r="J33" s="32"/>
      <c r="K33" s="30"/>
      <c r="L33" s="31"/>
      <c r="M33" s="30"/>
      <c r="N33" s="31"/>
      <c r="O33" s="30"/>
      <c r="P33" s="31"/>
      <c r="Q33" s="32"/>
      <c r="R33" s="32"/>
      <c r="S33" s="30"/>
      <c r="T33" s="31"/>
      <c r="U33" s="32"/>
      <c r="V33" s="32"/>
      <c r="W33" s="30"/>
    </row>
    <row r="34" s="33" customFormat="true" ht="13.5" hidden="false" customHeight="true" outlineLevel="0" collapsed="false">
      <c r="A34" s="27"/>
      <c r="B34" s="27"/>
      <c r="C34" s="28" t="s">
        <v>21</v>
      </c>
      <c r="D34" s="28"/>
      <c r="E34" s="28"/>
      <c r="F34" s="29"/>
      <c r="G34" s="30" t="n">
        <v>23</v>
      </c>
      <c r="H34" s="31"/>
      <c r="I34" s="32" t="s">
        <v>22</v>
      </c>
      <c r="J34" s="32"/>
      <c r="K34" s="30" t="n">
        <f aca="false">SUM(M34,O34,Q34,S34,U34,W34)</f>
        <v>23</v>
      </c>
      <c r="L34" s="31"/>
      <c r="M34" s="30" t="n">
        <f aca="false">1+16</f>
        <v>17</v>
      </c>
      <c r="N34" s="31"/>
      <c r="O34" s="30" t="n">
        <f aca="false">1+2</f>
        <v>3</v>
      </c>
      <c r="P34" s="31"/>
      <c r="Q34" s="30" t="n">
        <v>1</v>
      </c>
      <c r="R34" s="32"/>
      <c r="S34" s="30" t="n">
        <f aca="false">1+1</f>
        <v>2</v>
      </c>
      <c r="T34" s="31"/>
      <c r="U34" s="30" t="s">
        <v>23</v>
      </c>
      <c r="V34" s="32"/>
      <c r="W34" s="30" t="s">
        <v>23</v>
      </c>
    </row>
    <row r="35" s="33" customFormat="true" ht="13.5" hidden="false" customHeight="true" outlineLevel="0" collapsed="false">
      <c r="A35" s="27"/>
      <c r="B35" s="27"/>
      <c r="C35" s="27"/>
      <c r="D35" s="28" t="s">
        <v>24</v>
      </c>
      <c r="E35" s="28"/>
      <c r="F35" s="29"/>
      <c r="G35" s="30" t="n">
        <v>119</v>
      </c>
      <c r="H35" s="31"/>
      <c r="I35" s="32" t="s">
        <v>22</v>
      </c>
      <c r="J35" s="32"/>
      <c r="K35" s="30" t="n">
        <f aca="false">SUM(M35,O35,Q35,S35,U35,W35)</f>
        <v>119</v>
      </c>
      <c r="L35" s="31"/>
      <c r="M35" s="30" t="n">
        <v>99</v>
      </c>
      <c r="N35" s="31"/>
      <c r="O35" s="30" t="n">
        <v>18</v>
      </c>
      <c r="P35" s="31"/>
      <c r="Q35" s="30" t="n">
        <v>1</v>
      </c>
      <c r="R35" s="32"/>
      <c r="S35" s="30" t="n">
        <v>1</v>
      </c>
      <c r="T35" s="31"/>
      <c r="U35" s="30" t="s">
        <v>23</v>
      </c>
      <c r="V35" s="32"/>
      <c r="W35" s="30" t="s">
        <v>23</v>
      </c>
    </row>
    <row r="36" s="33" customFormat="true" ht="13.5" hidden="false" customHeight="true" outlineLevel="0" collapsed="false">
      <c r="A36" s="27"/>
      <c r="B36" s="27"/>
      <c r="C36" s="27"/>
      <c r="D36" s="28" t="s">
        <v>25</v>
      </c>
      <c r="E36" s="28"/>
      <c r="F36" s="29"/>
      <c r="G36" s="30" t="n">
        <f aca="false">SUM(G37:G41)</f>
        <v>1334</v>
      </c>
      <c r="H36" s="31"/>
      <c r="I36" s="30" t="n">
        <f aca="false">SUM(I37:I41)</f>
        <v>49</v>
      </c>
      <c r="J36" s="32"/>
      <c r="K36" s="30" t="n">
        <f aca="false">SUM(M36,O36,Q36,S36,U36,W36)</f>
        <v>1285</v>
      </c>
      <c r="L36" s="31"/>
      <c r="M36" s="30" t="n">
        <f aca="false">SUM(M37:M41)</f>
        <v>158</v>
      </c>
      <c r="N36" s="31"/>
      <c r="O36" s="30" t="n">
        <f aca="false">SUM(O37:O41)</f>
        <v>387</v>
      </c>
      <c r="P36" s="31"/>
      <c r="Q36" s="30" t="n">
        <f aca="false">SUM(Q37:Q41)</f>
        <v>376</v>
      </c>
      <c r="R36" s="32"/>
      <c r="S36" s="30" t="n">
        <f aca="false">SUM(S37:S41)</f>
        <v>216</v>
      </c>
      <c r="T36" s="31"/>
      <c r="U36" s="30" t="n">
        <f aca="false">SUM(U37:U41)</f>
        <v>113</v>
      </c>
      <c r="V36" s="32"/>
      <c r="W36" s="30" t="n">
        <f aca="false">SUM(W37:W41)</f>
        <v>35</v>
      </c>
      <c r="X36" s="27"/>
    </row>
    <row r="37" s="33" customFormat="true" ht="13.5" hidden="false" customHeight="true" outlineLevel="0" collapsed="false">
      <c r="A37" s="27"/>
      <c r="B37" s="27"/>
      <c r="C37" s="27"/>
      <c r="D37" s="27"/>
      <c r="E37" s="28" t="s">
        <v>26</v>
      </c>
      <c r="F37" s="29"/>
      <c r="G37" s="30" t="n">
        <f aca="false">SUM(I37,K37)</f>
        <v>383</v>
      </c>
      <c r="H37" s="31"/>
      <c r="I37" s="30" t="n">
        <f aca="false">1+1+5+27</f>
        <v>34</v>
      </c>
      <c r="J37" s="32"/>
      <c r="K37" s="30" t="n">
        <f aca="false">SUM(M37,O37,Q37,S37,U37,W37)</f>
        <v>349</v>
      </c>
      <c r="L37" s="31"/>
      <c r="M37" s="30" t="n">
        <v>122</v>
      </c>
      <c r="N37" s="31"/>
      <c r="O37" s="30" t="n">
        <v>194</v>
      </c>
      <c r="P37" s="31"/>
      <c r="Q37" s="30" t="n">
        <v>31</v>
      </c>
      <c r="R37" s="32"/>
      <c r="S37" s="30" t="n">
        <v>2</v>
      </c>
      <c r="T37" s="31"/>
      <c r="U37" s="30" t="s">
        <v>23</v>
      </c>
      <c r="V37" s="32"/>
      <c r="W37" s="30" t="s">
        <v>23</v>
      </c>
    </row>
    <row r="38" s="33" customFormat="true" ht="13.5" hidden="false" customHeight="true" outlineLevel="0" collapsed="false">
      <c r="A38" s="27"/>
      <c r="B38" s="27"/>
      <c r="C38" s="27"/>
      <c r="D38" s="27"/>
      <c r="E38" s="28" t="s">
        <v>27</v>
      </c>
      <c r="F38" s="29"/>
      <c r="G38" s="30" t="n">
        <f aca="false">SUM(I38,K38)</f>
        <v>407</v>
      </c>
      <c r="H38" s="31"/>
      <c r="I38" s="30" t="n">
        <f aca="false">4+10</f>
        <v>14</v>
      </c>
      <c r="J38" s="32"/>
      <c r="K38" s="30" t="n">
        <f aca="false">SUM(M38,O38,Q38,S38,U38,W38)</f>
        <v>393</v>
      </c>
      <c r="L38" s="31"/>
      <c r="M38" s="30" t="n">
        <v>29</v>
      </c>
      <c r="N38" s="31"/>
      <c r="O38" s="30" t="n">
        <v>168</v>
      </c>
      <c r="P38" s="31"/>
      <c r="Q38" s="30" t="n">
        <v>184</v>
      </c>
      <c r="R38" s="32"/>
      <c r="S38" s="30" t="n">
        <v>11</v>
      </c>
      <c r="T38" s="31"/>
      <c r="U38" s="30" t="n">
        <v>1</v>
      </c>
      <c r="V38" s="32"/>
      <c r="W38" s="30" t="s">
        <v>23</v>
      </c>
    </row>
    <row r="39" s="33" customFormat="true" ht="13.5" hidden="false" customHeight="true" outlineLevel="0" collapsed="false">
      <c r="A39" s="27"/>
      <c r="B39" s="27"/>
      <c r="C39" s="27"/>
      <c r="D39" s="27"/>
      <c r="E39" s="28" t="s">
        <v>28</v>
      </c>
      <c r="F39" s="29"/>
      <c r="G39" s="30" t="n">
        <f aca="false">SUM(I39,K39)</f>
        <v>293</v>
      </c>
      <c r="H39" s="31"/>
      <c r="I39" s="30" t="n">
        <v>1</v>
      </c>
      <c r="J39" s="32"/>
      <c r="K39" s="30" t="n">
        <f aca="false">SUM(M39,O39,Q39,S39,U39,W39)</f>
        <v>292</v>
      </c>
      <c r="L39" s="31"/>
      <c r="M39" s="30" t="n">
        <v>7</v>
      </c>
      <c r="N39" s="31"/>
      <c r="O39" s="30" t="n">
        <v>24</v>
      </c>
      <c r="P39" s="31"/>
      <c r="Q39" s="30" t="n">
        <v>144</v>
      </c>
      <c r="R39" s="32"/>
      <c r="S39" s="30" t="n">
        <v>105</v>
      </c>
      <c r="T39" s="31"/>
      <c r="U39" s="30" t="n">
        <v>11</v>
      </c>
      <c r="V39" s="32"/>
      <c r="W39" s="30" t="n">
        <v>1</v>
      </c>
    </row>
    <row r="40" s="33" customFormat="true" ht="13.5" hidden="false" customHeight="true" outlineLevel="0" collapsed="false">
      <c r="A40" s="27"/>
      <c r="B40" s="27"/>
      <c r="C40" s="27"/>
      <c r="D40" s="27"/>
      <c r="E40" s="28" t="s">
        <v>29</v>
      </c>
      <c r="F40" s="29"/>
      <c r="G40" s="30" t="n">
        <f aca="false">SUM(I40,K40)</f>
        <v>168</v>
      </c>
      <c r="H40" s="31"/>
      <c r="I40" s="30" t="s">
        <v>23</v>
      </c>
      <c r="J40" s="32"/>
      <c r="K40" s="30" t="n">
        <f aca="false">SUM(M40,O40,Q40,S40,U40,W40)</f>
        <v>168</v>
      </c>
      <c r="L40" s="31"/>
      <c r="M40" s="30" t="s">
        <v>23</v>
      </c>
      <c r="N40" s="31"/>
      <c r="O40" s="30" t="n">
        <v>1</v>
      </c>
      <c r="P40" s="31"/>
      <c r="Q40" s="30" t="n">
        <v>15</v>
      </c>
      <c r="R40" s="32"/>
      <c r="S40" s="30" t="n">
        <v>91</v>
      </c>
      <c r="T40" s="31"/>
      <c r="U40" s="30" t="n">
        <v>55</v>
      </c>
      <c r="V40" s="32"/>
      <c r="W40" s="30" t="n">
        <v>6</v>
      </c>
    </row>
    <row r="41" s="33" customFormat="true" ht="13.5" hidden="false" customHeight="true" outlineLevel="0" collapsed="false">
      <c r="A41" s="27"/>
      <c r="B41" s="27"/>
      <c r="C41" s="27"/>
      <c r="D41" s="27"/>
      <c r="E41" s="28" t="s">
        <v>31</v>
      </c>
      <c r="F41" s="29"/>
      <c r="G41" s="30" t="n">
        <f aca="false">SUM(I41,K41)</f>
        <v>83</v>
      </c>
      <c r="H41" s="31"/>
      <c r="I41" s="30" t="s">
        <v>23</v>
      </c>
      <c r="J41" s="32"/>
      <c r="K41" s="30" t="n">
        <f aca="false">SUM(M41,O41,Q41,S41,U41,W41)</f>
        <v>83</v>
      </c>
      <c r="L41" s="31"/>
      <c r="M41" s="30" t="s">
        <v>23</v>
      </c>
      <c r="N41" s="31"/>
      <c r="O41" s="30" t="s">
        <v>23</v>
      </c>
      <c r="P41" s="31"/>
      <c r="Q41" s="30" t="n">
        <v>2</v>
      </c>
      <c r="R41" s="32"/>
      <c r="S41" s="30" t="n">
        <v>7</v>
      </c>
      <c r="T41" s="31"/>
      <c r="U41" s="30" t="n">
        <v>46</v>
      </c>
      <c r="V41" s="32"/>
      <c r="W41" s="30" t="n">
        <v>28</v>
      </c>
    </row>
    <row r="42" s="33" customFormat="true" ht="13.5" hidden="false" customHeight="true" outlineLevel="0" collapsed="false">
      <c r="A42" s="27"/>
      <c r="B42" s="27"/>
      <c r="C42" s="27"/>
      <c r="D42" s="27"/>
      <c r="E42" s="27"/>
      <c r="G42" s="30"/>
      <c r="H42" s="31"/>
      <c r="I42" s="32"/>
      <c r="J42" s="32"/>
      <c r="K42" s="30"/>
      <c r="L42" s="31"/>
      <c r="M42" s="30"/>
      <c r="N42" s="31"/>
      <c r="O42" s="30"/>
      <c r="P42" s="31"/>
      <c r="Q42" s="32"/>
      <c r="R42" s="32"/>
      <c r="S42" s="30"/>
      <c r="T42" s="31"/>
      <c r="U42" s="32"/>
      <c r="V42" s="32"/>
      <c r="W42" s="30"/>
    </row>
    <row r="43" s="33" customFormat="true" ht="13.5" hidden="false" customHeight="true" outlineLevel="0" collapsed="false">
      <c r="A43" s="27"/>
      <c r="B43" s="27"/>
      <c r="C43" s="27"/>
      <c r="D43" s="27"/>
      <c r="E43" s="27"/>
      <c r="G43" s="35"/>
      <c r="H43" s="36"/>
      <c r="I43" s="37"/>
      <c r="J43" s="37"/>
      <c r="K43" s="35"/>
      <c r="L43" s="36"/>
      <c r="M43" s="35"/>
      <c r="N43" s="36"/>
      <c r="O43" s="35"/>
      <c r="P43" s="36"/>
      <c r="Q43" s="37"/>
      <c r="R43" s="37"/>
      <c r="S43" s="35"/>
      <c r="T43" s="36"/>
      <c r="U43" s="37"/>
      <c r="V43" s="37"/>
      <c r="W43" s="35"/>
    </row>
    <row r="44" s="34" customFormat="true" ht="13.5" hidden="false" customHeight="true" outlineLevel="0" collapsed="false">
      <c r="A44" s="38"/>
      <c r="B44" s="38"/>
      <c r="C44" s="38"/>
      <c r="D44" s="38"/>
      <c r="E44" s="38"/>
      <c r="G44" s="35"/>
      <c r="H44" s="36"/>
      <c r="I44" s="37"/>
      <c r="J44" s="37"/>
      <c r="K44" s="35"/>
      <c r="L44" s="36"/>
      <c r="M44" s="35"/>
      <c r="N44" s="36"/>
      <c r="O44" s="35"/>
      <c r="P44" s="36"/>
      <c r="Q44" s="37"/>
      <c r="R44" s="37"/>
      <c r="S44" s="35"/>
      <c r="T44" s="36"/>
      <c r="U44" s="37"/>
      <c r="V44" s="37"/>
      <c r="W44" s="35"/>
    </row>
    <row r="45" s="33" customFormat="true" ht="13.5" hidden="false" customHeight="true" outlineLevel="0" collapsed="false">
      <c r="B45" s="40" t="s">
        <v>34</v>
      </c>
      <c r="C45" s="27"/>
      <c r="D45" s="27"/>
      <c r="E45" s="27"/>
      <c r="F45" s="29"/>
      <c r="G45" s="30" t="n">
        <f aca="false">SUM(G47:G49)</f>
        <v>465</v>
      </c>
      <c r="H45" s="31"/>
      <c r="I45" s="32" t="n">
        <f aca="false">I49</f>
        <v>16</v>
      </c>
      <c r="J45" s="32"/>
      <c r="K45" s="30" t="n">
        <f aca="false">SUM(M45,O45,Q45,S45,U45,W45)</f>
        <v>449</v>
      </c>
      <c r="L45" s="31"/>
      <c r="M45" s="30" t="n">
        <f aca="false">SUM(M47:M49)</f>
        <v>89</v>
      </c>
      <c r="N45" s="31"/>
      <c r="O45" s="30" t="n">
        <f aca="false">SUM(O47:O49)</f>
        <v>119</v>
      </c>
      <c r="P45" s="31"/>
      <c r="Q45" s="32" t="n">
        <f aca="false">SUM(Q47:Q49)</f>
        <v>128</v>
      </c>
      <c r="R45" s="32"/>
      <c r="S45" s="30" t="n">
        <f aca="false">SUM(S47:S49)</f>
        <v>69</v>
      </c>
      <c r="T45" s="31"/>
      <c r="U45" s="32" t="n">
        <f aca="false">SUM(U47:U49)</f>
        <v>39</v>
      </c>
      <c r="V45" s="32"/>
      <c r="W45" s="30" t="n">
        <f aca="false">SUM(W47:W49)</f>
        <v>5</v>
      </c>
      <c r="X45" s="27"/>
    </row>
    <row r="46" s="33" customFormat="true" ht="13.5" hidden="false" customHeight="true" outlineLevel="0" collapsed="false">
      <c r="A46" s="27"/>
      <c r="B46" s="27"/>
      <c r="C46" s="27"/>
      <c r="D46" s="27"/>
      <c r="E46" s="27"/>
      <c r="G46" s="30"/>
      <c r="H46" s="31"/>
      <c r="I46" s="32"/>
      <c r="J46" s="32"/>
      <c r="K46" s="30"/>
      <c r="L46" s="31"/>
      <c r="M46" s="30"/>
      <c r="N46" s="31"/>
      <c r="O46" s="30"/>
      <c r="P46" s="31"/>
      <c r="Q46" s="32"/>
      <c r="R46" s="32"/>
      <c r="S46" s="30"/>
      <c r="T46" s="31"/>
      <c r="U46" s="32"/>
      <c r="V46" s="32"/>
      <c r="W46" s="30"/>
    </row>
    <row r="47" s="33" customFormat="true" ht="13.5" hidden="false" customHeight="true" outlineLevel="0" collapsed="false">
      <c r="A47" s="27"/>
      <c r="B47" s="27"/>
      <c r="C47" s="28" t="s">
        <v>21</v>
      </c>
      <c r="D47" s="28"/>
      <c r="E47" s="28"/>
      <c r="F47" s="29"/>
      <c r="G47" s="30" t="n">
        <v>7</v>
      </c>
      <c r="H47" s="31"/>
      <c r="I47" s="32" t="s">
        <v>22</v>
      </c>
      <c r="J47" s="32"/>
      <c r="K47" s="30" t="n">
        <f aca="false">SUM(M47,O47,Q47,S47,U47,W47)</f>
        <v>7</v>
      </c>
      <c r="L47" s="31"/>
      <c r="M47" s="30" t="n">
        <f aca="false">1+1+5</f>
        <v>7</v>
      </c>
      <c r="N47" s="31"/>
      <c r="O47" s="30" t="s">
        <v>23</v>
      </c>
      <c r="P47" s="31"/>
      <c r="Q47" s="30" t="s">
        <v>23</v>
      </c>
      <c r="R47" s="32"/>
      <c r="S47" s="30" t="s">
        <v>23</v>
      </c>
      <c r="T47" s="31"/>
      <c r="U47" s="30" t="s">
        <v>23</v>
      </c>
      <c r="V47" s="32"/>
      <c r="W47" s="30" t="s">
        <v>23</v>
      </c>
    </row>
    <row r="48" s="33" customFormat="true" ht="13.5" hidden="false" customHeight="true" outlineLevel="0" collapsed="false">
      <c r="A48" s="27"/>
      <c r="B48" s="27"/>
      <c r="C48" s="27"/>
      <c r="D48" s="28" t="s">
        <v>24</v>
      </c>
      <c r="E48" s="28"/>
      <c r="F48" s="29"/>
      <c r="G48" s="30" t="n">
        <v>49</v>
      </c>
      <c r="H48" s="31"/>
      <c r="I48" s="32" t="s">
        <v>22</v>
      </c>
      <c r="J48" s="32"/>
      <c r="K48" s="30" t="n">
        <f aca="false">SUM(M48,O48,Q48,S48,U48,W48)</f>
        <v>49</v>
      </c>
      <c r="L48" s="31"/>
      <c r="M48" s="30" t="n">
        <v>40</v>
      </c>
      <c r="N48" s="31"/>
      <c r="O48" s="30" t="n">
        <v>8</v>
      </c>
      <c r="P48" s="31"/>
      <c r="Q48" s="30" t="n">
        <v>1</v>
      </c>
      <c r="R48" s="32"/>
      <c r="S48" s="30" t="s">
        <v>23</v>
      </c>
      <c r="T48" s="31"/>
      <c r="U48" s="30" t="s">
        <v>23</v>
      </c>
      <c r="V48" s="32"/>
      <c r="W48" s="30" t="s">
        <v>23</v>
      </c>
    </row>
    <row r="49" s="33" customFormat="true" ht="13.5" hidden="false" customHeight="true" outlineLevel="0" collapsed="false">
      <c r="A49" s="27"/>
      <c r="B49" s="27"/>
      <c r="C49" s="27"/>
      <c r="D49" s="28" t="s">
        <v>25</v>
      </c>
      <c r="E49" s="28"/>
      <c r="F49" s="29"/>
      <c r="G49" s="30" t="n">
        <f aca="false">SUM(G50:G54)</f>
        <v>409</v>
      </c>
      <c r="H49" s="31"/>
      <c r="I49" s="30" t="n">
        <f aca="false">SUM(I50:I54)</f>
        <v>16</v>
      </c>
      <c r="J49" s="32"/>
      <c r="K49" s="30" t="n">
        <f aca="false">SUM(M49,O49,Q49,S49,U49,W49)</f>
        <v>393</v>
      </c>
      <c r="L49" s="31"/>
      <c r="M49" s="30" t="n">
        <f aca="false">SUM(M50:M54)</f>
        <v>42</v>
      </c>
      <c r="N49" s="31"/>
      <c r="O49" s="30" t="n">
        <f aca="false">SUM(O50:O54)</f>
        <v>111</v>
      </c>
      <c r="P49" s="31"/>
      <c r="Q49" s="30" t="n">
        <f aca="false">SUM(Q50:Q54)</f>
        <v>127</v>
      </c>
      <c r="R49" s="32"/>
      <c r="S49" s="30" t="n">
        <f aca="false">SUM(S50:S54)</f>
        <v>69</v>
      </c>
      <c r="T49" s="31"/>
      <c r="U49" s="30" t="n">
        <f aca="false">SUM(U50:U54)</f>
        <v>39</v>
      </c>
      <c r="V49" s="32"/>
      <c r="W49" s="30" t="n">
        <f aca="false">SUM(W50:W54)</f>
        <v>5</v>
      </c>
      <c r="X49" s="27"/>
    </row>
    <row r="50" s="33" customFormat="true" ht="13.5" hidden="false" customHeight="true" outlineLevel="0" collapsed="false">
      <c r="A50" s="27"/>
      <c r="B50" s="27"/>
      <c r="C50" s="27"/>
      <c r="D50" s="27"/>
      <c r="E50" s="28" t="s">
        <v>26</v>
      </c>
      <c r="F50" s="29"/>
      <c r="G50" s="30" t="n">
        <f aca="false">SUM(I50,K50)</f>
        <v>112</v>
      </c>
      <c r="H50" s="31"/>
      <c r="I50" s="30" t="n">
        <f aca="false">1+13</f>
        <v>14</v>
      </c>
      <c r="J50" s="32"/>
      <c r="K50" s="30" t="n">
        <f aca="false">SUM(M50,O50,Q50,S50,U50,W50)</f>
        <v>98</v>
      </c>
      <c r="L50" s="31"/>
      <c r="M50" s="30" t="n">
        <v>32</v>
      </c>
      <c r="N50" s="31"/>
      <c r="O50" s="30" t="n">
        <v>55</v>
      </c>
      <c r="P50" s="31"/>
      <c r="Q50" s="30" t="n">
        <v>8</v>
      </c>
      <c r="R50" s="32"/>
      <c r="S50" s="30" t="n">
        <v>3</v>
      </c>
      <c r="T50" s="31"/>
      <c r="U50" s="30" t="s">
        <v>23</v>
      </c>
      <c r="V50" s="32"/>
      <c r="W50" s="30" t="s">
        <v>23</v>
      </c>
    </row>
    <row r="51" s="33" customFormat="true" ht="13.5" hidden="false" customHeight="true" outlineLevel="0" collapsed="false">
      <c r="A51" s="27"/>
      <c r="B51" s="27"/>
      <c r="C51" s="27"/>
      <c r="D51" s="27"/>
      <c r="E51" s="28" t="s">
        <v>27</v>
      </c>
      <c r="F51" s="29"/>
      <c r="G51" s="30" t="n">
        <f aca="false">SUM(I51,K51)</f>
        <v>121</v>
      </c>
      <c r="H51" s="31"/>
      <c r="I51" s="30" t="n">
        <v>2</v>
      </c>
      <c r="J51" s="32"/>
      <c r="K51" s="30" t="n">
        <f aca="false">SUM(M51,O51,Q51,S51,U51,W51)</f>
        <v>119</v>
      </c>
      <c r="L51" s="31"/>
      <c r="M51" s="30" t="n">
        <v>10</v>
      </c>
      <c r="N51" s="31"/>
      <c r="O51" s="30" t="n">
        <v>45</v>
      </c>
      <c r="P51" s="31"/>
      <c r="Q51" s="30" t="n">
        <v>57</v>
      </c>
      <c r="R51" s="32"/>
      <c r="S51" s="30" t="n">
        <v>6</v>
      </c>
      <c r="T51" s="31"/>
      <c r="U51" s="30" t="n">
        <v>1</v>
      </c>
      <c r="V51" s="32"/>
      <c r="W51" s="30" t="s">
        <v>23</v>
      </c>
    </row>
    <row r="52" s="33" customFormat="true" ht="13.5" hidden="false" customHeight="true" outlineLevel="0" collapsed="false">
      <c r="A52" s="27"/>
      <c r="B52" s="27"/>
      <c r="C52" s="27"/>
      <c r="D52" s="27"/>
      <c r="E52" s="28" t="s">
        <v>28</v>
      </c>
      <c r="F52" s="29"/>
      <c r="G52" s="30" t="n">
        <f aca="false">SUM(I52,K52)</f>
        <v>96</v>
      </c>
      <c r="H52" s="31"/>
      <c r="I52" s="30" t="s">
        <v>23</v>
      </c>
      <c r="J52" s="32"/>
      <c r="K52" s="30" t="n">
        <f aca="false">SUM(M52,O52,Q52,S52,U52,W52)</f>
        <v>96</v>
      </c>
      <c r="L52" s="31"/>
      <c r="M52" s="30" t="s">
        <v>23</v>
      </c>
      <c r="N52" s="31"/>
      <c r="O52" s="30" t="n">
        <v>9</v>
      </c>
      <c r="P52" s="31"/>
      <c r="Q52" s="30" t="n">
        <v>55</v>
      </c>
      <c r="R52" s="32"/>
      <c r="S52" s="30" t="n">
        <v>29</v>
      </c>
      <c r="T52" s="31"/>
      <c r="U52" s="30" t="n">
        <v>3</v>
      </c>
      <c r="V52" s="32"/>
      <c r="W52" s="30" t="s">
        <v>23</v>
      </c>
    </row>
    <row r="53" s="33" customFormat="true" ht="13.5" hidden="false" customHeight="true" outlineLevel="0" collapsed="false">
      <c r="A53" s="27"/>
      <c r="B53" s="27"/>
      <c r="C53" s="27"/>
      <c r="D53" s="27"/>
      <c r="E53" s="28" t="s">
        <v>29</v>
      </c>
      <c r="F53" s="29"/>
      <c r="G53" s="30" t="n">
        <f aca="false">SUM(I53,K53)</f>
        <v>61</v>
      </c>
      <c r="H53" s="31"/>
      <c r="I53" s="30" t="s">
        <v>23</v>
      </c>
      <c r="J53" s="32"/>
      <c r="K53" s="30" t="n">
        <f aca="false">SUM(M53,O53,Q53,S53,U53,W53)</f>
        <v>61</v>
      </c>
      <c r="L53" s="31"/>
      <c r="M53" s="30" t="s">
        <v>23</v>
      </c>
      <c r="N53" s="31"/>
      <c r="O53" s="30" t="n">
        <v>2</v>
      </c>
      <c r="P53" s="31"/>
      <c r="Q53" s="30" t="n">
        <v>7</v>
      </c>
      <c r="R53" s="32"/>
      <c r="S53" s="30" t="n">
        <v>29</v>
      </c>
      <c r="T53" s="31"/>
      <c r="U53" s="30" t="n">
        <v>23</v>
      </c>
      <c r="V53" s="32"/>
      <c r="W53" s="30" t="s">
        <v>23</v>
      </c>
    </row>
    <row r="54" s="33" customFormat="true" ht="13.5" hidden="false" customHeight="true" outlineLevel="0" collapsed="false">
      <c r="A54" s="27"/>
      <c r="B54" s="27"/>
      <c r="C54" s="27"/>
      <c r="D54" s="27"/>
      <c r="E54" s="28" t="s">
        <v>31</v>
      </c>
      <c r="F54" s="29"/>
      <c r="G54" s="30" t="n">
        <f aca="false">SUM(I54,K54)</f>
        <v>19</v>
      </c>
      <c r="H54" s="31"/>
      <c r="I54" s="30" t="s">
        <v>23</v>
      </c>
      <c r="J54" s="32"/>
      <c r="K54" s="30" t="n">
        <f aca="false">SUM(M54,O54,Q54,S54,U54,W54)</f>
        <v>19</v>
      </c>
      <c r="L54" s="31"/>
      <c r="M54" s="30" t="s">
        <v>23</v>
      </c>
      <c r="N54" s="31"/>
      <c r="O54" s="30" t="s">
        <v>23</v>
      </c>
      <c r="P54" s="31"/>
      <c r="Q54" s="30" t="s">
        <v>23</v>
      </c>
      <c r="R54" s="32"/>
      <c r="S54" s="30" t="n">
        <v>2</v>
      </c>
      <c r="T54" s="31"/>
      <c r="U54" s="30" t="n">
        <v>12</v>
      </c>
      <c r="V54" s="32"/>
      <c r="W54" s="30" t="n">
        <v>5</v>
      </c>
    </row>
    <row r="55" s="33" customFormat="true" ht="13.5" hidden="false" customHeight="true" outlineLevel="0" collapsed="false">
      <c r="A55" s="41"/>
      <c r="B55" s="41"/>
      <c r="C55" s="41"/>
      <c r="D55" s="41"/>
      <c r="E55" s="41"/>
      <c r="F55" s="41"/>
      <c r="G55" s="42"/>
      <c r="H55" s="43"/>
      <c r="I55" s="44"/>
      <c r="J55" s="44"/>
      <c r="K55" s="42"/>
      <c r="L55" s="43"/>
      <c r="M55" s="42"/>
      <c r="N55" s="43"/>
      <c r="O55" s="42"/>
      <c r="P55" s="43"/>
      <c r="Q55" s="44"/>
      <c r="R55" s="44"/>
      <c r="S55" s="42"/>
      <c r="T55" s="43"/>
      <c r="U55" s="44"/>
      <c r="V55" s="44"/>
      <c r="W55" s="42"/>
      <c r="X55" s="41"/>
    </row>
    <row r="56" s="45" customFormat="true" ht="13.5" hidden="false" customHeight="false" outlineLevel="0" collapsed="false"/>
    <row r="57" s="45" customFormat="true" ht="18" hidden="false" customHeight="true" outlineLevel="0" collapsed="false">
      <c r="B57" s="46" t="s">
        <v>35</v>
      </c>
      <c r="C57" s="46"/>
      <c r="D57" s="46"/>
      <c r="E57" s="46"/>
      <c r="F57" s="46"/>
    </row>
    <row r="58" s="45" customFormat="true" ht="14.2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</row>
    <row r="59" s="48" customFormat="true" ht="21" hidden="false" customHeight="true" outlineLevel="0" collapsed="false">
      <c r="B59" s="49" t="s">
        <v>1</v>
      </c>
      <c r="C59" s="49"/>
      <c r="D59" s="49"/>
      <c r="E59" s="49"/>
      <c r="F59" s="50"/>
      <c r="G59" s="51" t="s">
        <v>2</v>
      </c>
      <c r="H59" s="51"/>
      <c r="I59" s="52" t="s">
        <v>3</v>
      </c>
      <c r="J59" s="52"/>
      <c r="K59" s="53"/>
      <c r="L59" s="53"/>
      <c r="M59" s="54" t="s">
        <v>4</v>
      </c>
      <c r="N59" s="50"/>
      <c r="O59" s="54" t="s">
        <v>5</v>
      </c>
      <c r="P59" s="50"/>
      <c r="Q59" s="50" t="s">
        <v>36</v>
      </c>
      <c r="R59" s="50"/>
      <c r="S59" s="54" t="s">
        <v>7</v>
      </c>
      <c r="T59" s="50"/>
      <c r="U59" s="54" t="s">
        <v>8</v>
      </c>
      <c r="V59" s="50"/>
      <c r="W59" s="54" t="s">
        <v>9</v>
      </c>
    </row>
    <row r="60" s="48" customFormat="true" ht="21" hidden="false" customHeight="true" outlineLevel="0" collapsed="false">
      <c r="A60" s="55"/>
      <c r="B60" s="56" t="s">
        <v>10</v>
      </c>
      <c r="C60" s="56"/>
      <c r="D60" s="56"/>
      <c r="E60" s="56"/>
      <c r="F60" s="57"/>
      <c r="G60" s="51"/>
      <c r="H60" s="51"/>
      <c r="I60" s="58" t="s">
        <v>11</v>
      </c>
      <c r="J60" s="58"/>
      <c r="K60" s="59" t="s">
        <v>37</v>
      </c>
      <c r="L60" s="59"/>
      <c r="M60" s="60" t="s">
        <v>38</v>
      </c>
      <c r="N60" s="60"/>
      <c r="O60" s="60" t="s">
        <v>14</v>
      </c>
      <c r="P60" s="60"/>
      <c r="Q60" s="60" t="s">
        <v>15</v>
      </c>
      <c r="R60" s="60"/>
      <c r="S60" s="60" t="s">
        <v>16</v>
      </c>
      <c r="T60" s="60"/>
      <c r="U60" s="60" t="s">
        <v>17</v>
      </c>
      <c r="V60" s="60"/>
      <c r="W60" s="61" t="s">
        <v>18</v>
      </c>
      <c r="X60" s="61"/>
    </row>
    <row r="61" s="34" customFormat="true" ht="13.5" hidden="false" customHeight="true" outlineLevel="0" collapsed="false">
      <c r="A61" s="38"/>
      <c r="B61" s="38"/>
      <c r="C61" s="38"/>
      <c r="D61" s="38"/>
      <c r="E61" s="38"/>
      <c r="F61" s="62"/>
      <c r="G61" s="63"/>
      <c r="H61" s="64" t="s">
        <v>19</v>
      </c>
      <c r="I61" s="65"/>
      <c r="J61" s="66" t="s">
        <v>19</v>
      </c>
      <c r="K61" s="64"/>
      <c r="L61" s="64" t="s">
        <v>19</v>
      </c>
      <c r="M61" s="65"/>
      <c r="N61" s="66" t="s">
        <v>19</v>
      </c>
      <c r="O61" s="65"/>
      <c r="P61" s="66" t="s">
        <v>19</v>
      </c>
      <c r="Q61" s="65"/>
      <c r="R61" s="66" t="s">
        <v>19</v>
      </c>
      <c r="S61" s="64"/>
      <c r="T61" s="64" t="s">
        <v>19</v>
      </c>
      <c r="U61" s="65"/>
      <c r="V61" s="66" t="s">
        <v>19</v>
      </c>
      <c r="W61" s="64"/>
      <c r="X61" s="67" t="s">
        <v>19</v>
      </c>
    </row>
    <row r="62" s="33" customFormat="true" ht="13.5" hidden="false" customHeight="true" outlineLevel="0" collapsed="false">
      <c r="B62" s="40" t="s">
        <v>39</v>
      </c>
      <c r="C62" s="27"/>
      <c r="D62" s="27"/>
      <c r="E62" s="27"/>
      <c r="F62" s="29"/>
      <c r="G62" s="30" t="n">
        <f aca="false">SUM(I62,K62)</f>
        <v>268</v>
      </c>
      <c r="H62" s="31"/>
      <c r="I62" s="32" t="n">
        <f aca="false">I66</f>
        <v>4</v>
      </c>
      <c r="J62" s="32"/>
      <c r="K62" s="30" t="n">
        <f aca="false">SUM(M62,O62,Q62,S62,U62,W62)</f>
        <v>264</v>
      </c>
      <c r="L62" s="31"/>
      <c r="M62" s="30" t="n">
        <f aca="false">SUM(M64:M66)</f>
        <v>50</v>
      </c>
      <c r="N62" s="31"/>
      <c r="O62" s="30" t="n">
        <f aca="false">SUM(O64:O66)</f>
        <v>63</v>
      </c>
      <c r="P62" s="31"/>
      <c r="Q62" s="32" t="n">
        <f aca="false">SUM(Q64:Q66)</f>
        <v>71</v>
      </c>
      <c r="R62" s="32"/>
      <c r="S62" s="30" t="n">
        <f aca="false">SUM(S64:S66)</f>
        <v>43</v>
      </c>
      <c r="T62" s="31"/>
      <c r="U62" s="32" t="n">
        <f aca="false">SUM(U64:U66)</f>
        <v>26</v>
      </c>
      <c r="V62" s="32"/>
      <c r="W62" s="30" t="n">
        <f aca="false">SUM(W64:W66)</f>
        <v>11</v>
      </c>
      <c r="X62" s="27"/>
    </row>
    <row r="63" s="33" customFormat="true" ht="13.5" hidden="false" customHeight="true" outlineLevel="0" collapsed="false">
      <c r="B63" s="27"/>
      <c r="C63" s="27"/>
      <c r="D63" s="27"/>
      <c r="E63" s="27"/>
      <c r="G63" s="30"/>
      <c r="H63" s="31"/>
      <c r="I63" s="32"/>
      <c r="J63" s="32"/>
      <c r="K63" s="30"/>
      <c r="L63" s="31"/>
      <c r="M63" s="30"/>
      <c r="N63" s="31"/>
      <c r="O63" s="30"/>
      <c r="P63" s="31"/>
      <c r="Q63" s="32"/>
      <c r="R63" s="32"/>
      <c r="S63" s="30"/>
      <c r="T63" s="31"/>
      <c r="U63" s="32"/>
      <c r="V63" s="32"/>
      <c r="W63" s="30"/>
    </row>
    <row r="64" s="33" customFormat="true" ht="13.5" hidden="false" customHeight="true" outlineLevel="0" collapsed="false">
      <c r="A64" s="27"/>
      <c r="B64" s="27"/>
      <c r="C64" s="28" t="s">
        <v>21</v>
      </c>
      <c r="D64" s="28"/>
      <c r="E64" s="28"/>
      <c r="F64" s="29"/>
      <c r="G64" s="30" t="n">
        <v>2</v>
      </c>
      <c r="H64" s="31"/>
      <c r="I64" s="32" t="s">
        <v>22</v>
      </c>
      <c r="J64" s="32"/>
      <c r="K64" s="30" t="n">
        <f aca="false">SUM(M64,O64,Q64,S64,U64,W64)</f>
        <v>2</v>
      </c>
      <c r="L64" s="31"/>
      <c r="M64" s="30" t="s">
        <v>23</v>
      </c>
      <c r="N64" s="31"/>
      <c r="O64" s="30" t="n">
        <v>1</v>
      </c>
      <c r="P64" s="31"/>
      <c r="Q64" s="30" t="n">
        <v>1</v>
      </c>
      <c r="R64" s="32"/>
      <c r="S64" s="30" t="s">
        <v>23</v>
      </c>
      <c r="T64" s="31"/>
      <c r="U64" s="30" t="s">
        <v>23</v>
      </c>
      <c r="V64" s="32"/>
      <c r="W64" s="30" t="s">
        <v>23</v>
      </c>
    </row>
    <row r="65" s="33" customFormat="true" ht="13.5" hidden="false" customHeight="true" outlineLevel="0" collapsed="false">
      <c r="A65" s="27"/>
      <c r="B65" s="27"/>
      <c r="C65" s="27"/>
      <c r="D65" s="28" t="s">
        <v>24</v>
      </c>
      <c r="E65" s="28"/>
      <c r="F65" s="29"/>
      <c r="G65" s="30" t="n">
        <v>24</v>
      </c>
      <c r="H65" s="31"/>
      <c r="I65" s="32" t="s">
        <v>22</v>
      </c>
      <c r="J65" s="32"/>
      <c r="K65" s="30" t="n">
        <f aca="false">SUM(M65,O65,Q65,S65,U65,W65)</f>
        <v>24</v>
      </c>
      <c r="L65" s="31"/>
      <c r="M65" s="30" t="n">
        <v>20</v>
      </c>
      <c r="N65" s="31"/>
      <c r="O65" s="30" t="n">
        <v>3</v>
      </c>
      <c r="P65" s="31"/>
      <c r="Q65" s="30" t="n">
        <v>1</v>
      </c>
      <c r="R65" s="32"/>
      <c r="S65" s="30" t="s">
        <v>23</v>
      </c>
      <c r="T65" s="31"/>
      <c r="U65" s="30" t="s">
        <v>23</v>
      </c>
      <c r="V65" s="32"/>
      <c r="W65" s="30" t="s">
        <v>23</v>
      </c>
    </row>
    <row r="66" s="33" customFormat="true" ht="13.5" hidden="false" customHeight="true" outlineLevel="0" collapsed="false">
      <c r="A66" s="27"/>
      <c r="B66" s="27"/>
      <c r="C66" s="27"/>
      <c r="D66" s="28" t="s">
        <v>25</v>
      </c>
      <c r="E66" s="28"/>
      <c r="F66" s="29"/>
      <c r="G66" s="30" t="n">
        <f aca="false">SUM(G67:G71)</f>
        <v>242</v>
      </c>
      <c r="H66" s="31"/>
      <c r="I66" s="30" t="n">
        <f aca="false">SUM(I67:I71)</f>
        <v>4</v>
      </c>
      <c r="J66" s="32"/>
      <c r="K66" s="30" t="n">
        <f aca="false">SUM(M66,O66,Q66,S66,U66,W66)</f>
        <v>238</v>
      </c>
      <c r="L66" s="31"/>
      <c r="M66" s="30" t="n">
        <f aca="false">SUM(M67:M71)</f>
        <v>30</v>
      </c>
      <c r="N66" s="31"/>
      <c r="O66" s="30" t="n">
        <f aca="false">SUM(O67:O71)</f>
        <v>59</v>
      </c>
      <c r="P66" s="31"/>
      <c r="Q66" s="30" t="n">
        <f aca="false">SUM(Q67:Q71)</f>
        <v>69</v>
      </c>
      <c r="R66" s="32"/>
      <c r="S66" s="30" t="n">
        <f aca="false">SUM(S67:S71)</f>
        <v>43</v>
      </c>
      <c r="T66" s="31"/>
      <c r="U66" s="30" t="n">
        <f aca="false">SUM(U67:U71)</f>
        <v>26</v>
      </c>
      <c r="V66" s="32"/>
      <c r="W66" s="30" t="n">
        <f aca="false">SUM(W67:W71)</f>
        <v>11</v>
      </c>
      <c r="X66" s="27"/>
    </row>
    <row r="67" s="33" customFormat="true" ht="13.5" hidden="false" customHeight="true" outlineLevel="0" collapsed="false">
      <c r="A67" s="27"/>
      <c r="B67" s="27"/>
      <c r="C67" s="27"/>
      <c r="D67" s="27"/>
      <c r="E67" s="28" t="s">
        <v>26</v>
      </c>
      <c r="F67" s="29"/>
      <c r="G67" s="30" t="n">
        <f aca="false">SUM(I67,K67)</f>
        <v>53</v>
      </c>
      <c r="H67" s="31"/>
      <c r="I67" s="30" t="n">
        <f aca="false">1+3</f>
        <v>4</v>
      </c>
      <c r="J67" s="32"/>
      <c r="K67" s="30" t="n">
        <f aca="false">SUM(M67,O67,Q67,S67,U67,W67)</f>
        <v>49</v>
      </c>
      <c r="L67" s="31"/>
      <c r="M67" s="30" t="n">
        <v>22</v>
      </c>
      <c r="N67" s="31"/>
      <c r="O67" s="30" t="n">
        <v>23</v>
      </c>
      <c r="P67" s="31"/>
      <c r="Q67" s="30" t="n">
        <v>4</v>
      </c>
      <c r="R67" s="32"/>
      <c r="S67" s="30" t="s">
        <v>23</v>
      </c>
      <c r="T67" s="31"/>
      <c r="U67" s="30" t="s">
        <v>23</v>
      </c>
      <c r="V67" s="32"/>
      <c r="W67" s="30" t="s">
        <v>23</v>
      </c>
    </row>
    <row r="68" s="33" customFormat="true" ht="13.5" hidden="false" customHeight="true" outlineLevel="0" collapsed="false">
      <c r="A68" s="27"/>
      <c r="B68" s="27"/>
      <c r="C68" s="27"/>
      <c r="D68" s="27"/>
      <c r="E68" s="28" t="s">
        <v>27</v>
      </c>
      <c r="F68" s="29"/>
      <c r="G68" s="30" t="n">
        <f aca="false">SUM(I68,K68)</f>
        <v>82</v>
      </c>
      <c r="H68" s="31"/>
      <c r="I68" s="30" t="s">
        <v>23</v>
      </c>
      <c r="J68" s="32"/>
      <c r="K68" s="30" t="n">
        <f aca="false">SUM(M68,O68,Q68,S68,U68,W68)</f>
        <v>82</v>
      </c>
      <c r="L68" s="31"/>
      <c r="M68" s="30" t="n">
        <v>6</v>
      </c>
      <c r="N68" s="31"/>
      <c r="O68" s="30" t="n">
        <v>32</v>
      </c>
      <c r="P68" s="31"/>
      <c r="Q68" s="30" t="n">
        <v>35</v>
      </c>
      <c r="R68" s="32"/>
      <c r="S68" s="30" t="n">
        <v>7</v>
      </c>
      <c r="T68" s="31"/>
      <c r="U68" s="30" t="n">
        <v>2</v>
      </c>
      <c r="V68" s="32"/>
      <c r="W68" s="30" t="s">
        <v>23</v>
      </c>
    </row>
    <row r="69" s="33" customFormat="true" ht="13.5" hidden="false" customHeight="true" outlineLevel="0" collapsed="false">
      <c r="A69" s="27"/>
      <c r="B69" s="27"/>
      <c r="C69" s="27"/>
      <c r="D69" s="27"/>
      <c r="E69" s="28" t="s">
        <v>28</v>
      </c>
      <c r="F69" s="29"/>
      <c r="G69" s="30" t="n">
        <f aca="false">SUM(I69,K69)</f>
        <v>59</v>
      </c>
      <c r="H69" s="31"/>
      <c r="I69" s="30" t="s">
        <v>23</v>
      </c>
      <c r="J69" s="32"/>
      <c r="K69" s="30" t="n">
        <f aca="false">SUM(M69,O69,Q69,S69,U69,W69)</f>
        <v>59</v>
      </c>
      <c r="L69" s="31"/>
      <c r="M69" s="30" t="n">
        <v>1</v>
      </c>
      <c r="N69" s="31"/>
      <c r="O69" s="30" t="n">
        <v>4</v>
      </c>
      <c r="P69" s="31"/>
      <c r="Q69" s="30" t="n">
        <v>26</v>
      </c>
      <c r="R69" s="32"/>
      <c r="S69" s="30" t="n">
        <v>27</v>
      </c>
      <c r="T69" s="31"/>
      <c r="U69" s="30" t="n">
        <v>1</v>
      </c>
      <c r="V69" s="32"/>
      <c r="W69" s="30" t="s">
        <v>23</v>
      </c>
    </row>
    <row r="70" s="33" customFormat="true" ht="13.5" hidden="false" customHeight="true" outlineLevel="0" collapsed="false">
      <c r="A70" s="27"/>
      <c r="B70" s="27"/>
      <c r="C70" s="27"/>
      <c r="D70" s="27"/>
      <c r="E70" s="28" t="s">
        <v>29</v>
      </c>
      <c r="F70" s="29"/>
      <c r="G70" s="30" t="n">
        <f aca="false">SUM(I70,K70)</f>
        <v>27</v>
      </c>
      <c r="H70" s="31"/>
      <c r="I70" s="30" t="s">
        <v>23</v>
      </c>
      <c r="J70" s="32"/>
      <c r="K70" s="30" t="n">
        <f aca="false">SUM(M70,O70,Q70,S70,U70,W70)</f>
        <v>27</v>
      </c>
      <c r="L70" s="31"/>
      <c r="M70" s="30" t="n">
        <v>1</v>
      </c>
      <c r="N70" s="31"/>
      <c r="O70" s="30" t="s">
        <v>23</v>
      </c>
      <c r="P70" s="31"/>
      <c r="Q70" s="30" t="n">
        <v>4</v>
      </c>
      <c r="R70" s="32"/>
      <c r="S70" s="30" t="n">
        <v>8</v>
      </c>
      <c r="T70" s="31"/>
      <c r="U70" s="30" t="n">
        <v>13</v>
      </c>
      <c r="V70" s="32"/>
      <c r="W70" s="30" t="n">
        <v>1</v>
      </c>
    </row>
    <row r="71" s="33" customFormat="true" ht="13.5" hidden="false" customHeight="true" outlineLevel="0" collapsed="false">
      <c r="A71" s="27"/>
      <c r="B71" s="27"/>
      <c r="C71" s="27"/>
      <c r="D71" s="27"/>
      <c r="E71" s="28" t="s">
        <v>31</v>
      </c>
      <c r="F71" s="29"/>
      <c r="G71" s="30" t="n">
        <f aca="false">SUM(I71,K71)</f>
        <v>21</v>
      </c>
      <c r="H71" s="31"/>
      <c r="I71" s="30" t="s">
        <v>23</v>
      </c>
      <c r="J71" s="32"/>
      <c r="K71" s="30" t="n">
        <f aca="false">SUM(M71,O71,Q71,S71,U71,W71)</f>
        <v>21</v>
      </c>
      <c r="L71" s="31"/>
      <c r="M71" s="30" t="s">
        <v>23</v>
      </c>
      <c r="N71" s="31"/>
      <c r="O71" s="30" t="s">
        <v>23</v>
      </c>
      <c r="P71" s="31"/>
      <c r="Q71" s="30" t="s">
        <v>23</v>
      </c>
      <c r="R71" s="32"/>
      <c r="S71" s="30" t="n">
        <v>1</v>
      </c>
      <c r="T71" s="31"/>
      <c r="U71" s="30" t="n">
        <v>10</v>
      </c>
      <c r="V71" s="32"/>
      <c r="W71" s="30" t="n">
        <v>10</v>
      </c>
    </row>
    <row r="72" s="33" customFormat="true" ht="13.5" hidden="false" customHeight="true" outlineLevel="0" collapsed="false">
      <c r="A72" s="27"/>
      <c r="B72" s="27"/>
      <c r="C72" s="27"/>
      <c r="D72" s="27"/>
      <c r="E72" s="27"/>
      <c r="F72" s="29"/>
      <c r="G72" s="35"/>
      <c r="H72" s="37"/>
      <c r="I72" s="35"/>
      <c r="J72" s="36"/>
      <c r="K72" s="37"/>
      <c r="L72" s="37"/>
      <c r="M72" s="35"/>
      <c r="N72" s="36"/>
      <c r="O72" s="35"/>
      <c r="P72" s="36"/>
      <c r="Q72" s="35"/>
      <c r="R72" s="36"/>
      <c r="S72" s="37"/>
      <c r="T72" s="37"/>
      <c r="U72" s="35"/>
      <c r="V72" s="31"/>
      <c r="W72" s="37"/>
    </row>
    <row r="73" s="33" customFormat="true" ht="13.5" hidden="false" customHeight="true" outlineLevel="0" collapsed="false">
      <c r="B73" s="27"/>
      <c r="C73" s="27"/>
      <c r="D73" s="27"/>
      <c r="E73" s="27"/>
      <c r="G73" s="35"/>
      <c r="H73" s="37"/>
      <c r="I73" s="35"/>
      <c r="J73" s="36"/>
      <c r="K73" s="37"/>
      <c r="L73" s="37"/>
      <c r="M73" s="35"/>
      <c r="N73" s="36"/>
      <c r="O73" s="35"/>
      <c r="P73" s="36"/>
      <c r="Q73" s="35"/>
      <c r="R73" s="36"/>
      <c r="S73" s="37"/>
      <c r="T73" s="37"/>
      <c r="U73" s="35"/>
      <c r="V73" s="31"/>
      <c r="W73" s="37"/>
    </row>
    <row r="74" s="34" customFormat="true" ht="13.5" hidden="false" customHeight="true" outlineLevel="0" collapsed="false">
      <c r="A74" s="27"/>
      <c r="B74" s="27"/>
      <c r="C74" s="27"/>
      <c r="D74" s="27"/>
      <c r="E74" s="27"/>
      <c r="F74" s="29"/>
      <c r="G74" s="35"/>
      <c r="H74" s="37"/>
      <c r="I74" s="35"/>
      <c r="J74" s="36"/>
      <c r="K74" s="37"/>
      <c r="L74" s="37"/>
      <c r="M74" s="35"/>
      <c r="N74" s="36"/>
      <c r="O74" s="35"/>
      <c r="P74" s="36"/>
      <c r="Q74" s="35"/>
      <c r="R74" s="36"/>
      <c r="S74" s="37"/>
      <c r="T74" s="37"/>
      <c r="U74" s="35"/>
      <c r="V74" s="31"/>
      <c r="W74" s="37"/>
    </row>
    <row r="75" s="33" customFormat="true" ht="13.5" hidden="false" customHeight="true" outlineLevel="0" collapsed="false">
      <c r="B75" s="40" t="s">
        <v>40</v>
      </c>
      <c r="C75" s="27"/>
      <c r="D75" s="27"/>
      <c r="E75" s="27"/>
      <c r="F75" s="29"/>
      <c r="G75" s="30" t="n">
        <f aca="false">SUM(I75,K75)</f>
        <v>217</v>
      </c>
      <c r="H75" s="31"/>
      <c r="I75" s="32" t="n">
        <f aca="false">I79</f>
        <v>7</v>
      </c>
      <c r="J75" s="32"/>
      <c r="K75" s="30" t="n">
        <f aca="false">SUM(M75,O75,Q75,S75,U75,W75)</f>
        <v>210</v>
      </c>
      <c r="L75" s="31"/>
      <c r="M75" s="30" t="n">
        <f aca="false">SUM(M77:M79)</f>
        <v>36</v>
      </c>
      <c r="N75" s="31"/>
      <c r="O75" s="30" t="n">
        <f aca="false">SUM(O77:O79)</f>
        <v>55</v>
      </c>
      <c r="P75" s="31"/>
      <c r="Q75" s="32" t="n">
        <f aca="false">SUM(Q77:Q79)</f>
        <v>64</v>
      </c>
      <c r="R75" s="32"/>
      <c r="S75" s="30" t="n">
        <f aca="false">SUM(S77:S79)</f>
        <v>31</v>
      </c>
      <c r="T75" s="31"/>
      <c r="U75" s="32" t="n">
        <f aca="false">SUM(U77:U79)</f>
        <v>17</v>
      </c>
      <c r="V75" s="32"/>
      <c r="W75" s="30" t="n">
        <f aca="false">SUM(W77:W79)</f>
        <v>7</v>
      </c>
      <c r="X75" s="27"/>
    </row>
    <row r="76" s="33" customFormat="true" ht="13.5" hidden="false" customHeight="true" outlineLevel="0" collapsed="false">
      <c r="B76" s="27"/>
      <c r="C76" s="27"/>
      <c r="D76" s="27"/>
      <c r="E76" s="27"/>
      <c r="G76" s="30"/>
      <c r="H76" s="31"/>
      <c r="I76" s="32"/>
      <c r="J76" s="32"/>
      <c r="K76" s="30"/>
      <c r="L76" s="31"/>
      <c r="M76" s="30"/>
      <c r="N76" s="31"/>
      <c r="O76" s="30"/>
      <c r="P76" s="31"/>
      <c r="Q76" s="32"/>
      <c r="R76" s="32"/>
      <c r="S76" s="30"/>
      <c r="T76" s="31"/>
      <c r="U76" s="32"/>
      <c r="V76" s="32"/>
      <c r="W76" s="30"/>
    </row>
    <row r="77" s="33" customFormat="true" ht="13.5" hidden="false" customHeight="true" outlineLevel="0" collapsed="false">
      <c r="A77" s="27"/>
      <c r="B77" s="27"/>
      <c r="C77" s="28" t="s">
        <v>21</v>
      </c>
      <c r="D77" s="28"/>
      <c r="E77" s="28"/>
      <c r="F77" s="29"/>
      <c r="G77" s="30" t="n">
        <v>4</v>
      </c>
      <c r="H77" s="31"/>
      <c r="I77" s="32" t="s">
        <v>22</v>
      </c>
      <c r="J77" s="32"/>
      <c r="K77" s="30" t="n">
        <f aca="false">SUM(M77,O77,Q77,S77,U77,W77)</f>
        <v>4</v>
      </c>
      <c r="L77" s="31"/>
      <c r="M77" s="30" t="n">
        <v>3</v>
      </c>
      <c r="N77" s="31"/>
      <c r="O77" s="30" t="s">
        <v>23</v>
      </c>
      <c r="P77" s="31"/>
      <c r="Q77" s="30" t="n">
        <v>1</v>
      </c>
      <c r="R77" s="32"/>
      <c r="S77" s="30" t="s">
        <v>23</v>
      </c>
      <c r="T77" s="31"/>
      <c r="U77" s="30" t="s">
        <v>23</v>
      </c>
      <c r="V77" s="32"/>
      <c r="W77" s="30" t="s">
        <v>23</v>
      </c>
    </row>
    <row r="78" s="33" customFormat="true" ht="13.5" hidden="false" customHeight="true" outlineLevel="0" collapsed="false">
      <c r="A78" s="27"/>
      <c r="B78" s="27"/>
      <c r="C78" s="27"/>
      <c r="D78" s="28" t="s">
        <v>24</v>
      </c>
      <c r="E78" s="28"/>
      <c r="F78" s="29"/>
      <c r="G78" s="30" t="n">
        <v>11</v>
      </c>
      <c r="H78" s="31"/>
      <c r="I78" s="32" t="s">
        <v>22</v>
      </c>
      <c r="J78" s="32"/>
      <c r="K78" s="30" t="n">
        <f aca="false">SUM(M78,O78,Q78,S78,U78,W78)</f>
        <v>11</v>
      </c>
      <c r="L78" s="31"/>
      <c r="M78" s="30" t="n">
        <v>9</v>
      </c>
      <c r="N78" s="31"/>
      <c r="O78" s="30" t="n">
        <v>1</v>
      </c>
      <c r="P78" s="31"/>
      <c r="Q78" s="30" t="n">
        <v>1</v>
      </c>
      <c r="R78" s="32"/>
      <c r="S78" s="30" t="s">
        <v>23</v>
      </c>
      <c r="T78" s="31"/>
      <c r="U78" s="30" t="s">
        <v>23</v>
      </c>
      <c r="V78" s="32"/>
      <c r="W78" s="30" t="s">
        <v>23</v>
      </c>
    </row>
    <row r="79" s="33" customFormat="true" ht="13.5" hidden="false" customHeight="true" outlineLevel="0" collapsed="false">
      <c r="A79" s="27"/>
      <c r="B79" s="27"/>
      <c r="C79" s="27"/>
      <c r="D79" s="28" t="s">
        <v>25</v>
      </c>
      <c r="E79" s="28"/>
      <c r="F79" s="29"/>
      <c r="G79" s="30" t="n">
        <f aca="false">SUM(G80:G84)</f>
        <v>202</v>
      </c>
      <c r="H79" s="31"/>
      <c r="I79" s="30" t="n">
        <f aca="false">SUM(I80:I84)</f>
        <v>7</v>
      </c>
      <c r="J79" s="32"/>
      <c r="K79" s="30" t="n">
        <f aca="false">SUM(M79,O79,Q79,S79,U79,W79)</f>
        <v>195</v>
      </c>
      <c r="L79" s="31"/>
      <c r="M79" s="30" t="n">
        <f aca="false">SUM(M80:M84)</f>
        <v>24</v>
      </c>
      <c r="N79" s="31"/>
      <c r="O79" s="30" t="n">
        <f aca="false">SUM(O80:O84)</f>
        <v>54</v>
      </c>
      <c r="P79" s="31"/>
      <c r="Q79" s="30" t="n">
        <f aca="false">SUM(Q80:Q84)</f>
        <v>62</v>
      </c>
      <c r="R79" s="32"/>
      <c r="S79" s="30" t="n">
        <f aca="false">SUM(S80:S84)</f>
        <v>31</v>
      </c>
      <c r="T79" s="31"/>
      <c r="U79" s="30" t="n">
        <f aca="false">SUM(U80:U84)</f>
        <v>17</v>
      </c>
      <c r="V79" s="32"/>
      <c r="W79" s="30" t="n">
        <f aca="false">SUM(W80:W84)</f>
        <v>7</v>
      </c>
      <c r="X79" s="27"/>
    </row>
    <row r="80" s="33" customFormat="true" ht="13.5" hidden="false" customHeight="true" outlineLevel="0" collapsed="false">
      <c r="A80" s="27"/>
      <c r="B80" s="27"/>
      <c r="C80" s="27"/>
      <c r="D80" s="27"/>
      <c r="E80" s="28" t="s">
        <v>26</v>
      </c>
      <c r="F80" s="29"/>
      <c r="G80" s="30" t="n">
        <f aca="false">SUM(I80,K80)</f>
        <v>54</v>
      </c>
      <c r="H80" s="31"/>
      <c r="I80" s="30" t="n">
        <f aca="false">2+4</f>
        <v>6</v>
      </c>
      <c r="J80" s="32"/>
      <c r="K80" s="30" t="n">
        <f aca="false">SUM(M80,O80,Q80,S80,U80,W80)</f>
        <v>48</v>
      </c>
      <c r="L80" s="31"/>
      <c r="M80" s="30" t="n">
        <v>21</v>
      </c>
      <c r="N80" s="31"/>
      <c r="O80" s="30" t="n">
        <v>21</v>
      </c>
      <c r="P80" s="31"/>
      <c r="Q80" s="30" t="n">
        <v>6</v>
      </c>
      <c r="R80" s="32"/>
      <c r="S80" s="30" t="s">
        <v>23</v>
      </c>
      <c r="T80" s="31"/>
      <c r="U80" s="30" t="s">
        <v>23</v>
      </c>
      <c r="V80" s="32"/>
      <c r="W80" s="30" t="s">
        <v>23</v>
      </c>
    </row>
    <row r="81" s="33" customFormat="true" ht="13.5" hidden="false" customHeight="true" outlineLevel="0" collapsed="false">
      <c r="A81" s="27"/>
      <c r="B81" s="27"/>
      <c r="C81" s="27"/>
      <c r="D81" s="27"/>
      <c r="E81" s="28" t="s">
        <v>27</v>
      </c>
      <c r="F81" s="29"/>
      <c r="G81" s="30" t="n">
        <f aca="false">SUM(I81,K81)</f>
        <v>59</v>
      </c>
      <c r="H81" s="31"/>
      <c r="I81" s="30" t="n">
        <v>1</v>
      </c>
      <c r="J81" s="32"/>
      <c r="K81" s="30" t="n">
        <f aca="false">SUM(M81,O81,Q81,S81,U81,W81)</f>
        <v>58</v>
      </c>
      <c r="L81" s="31"/>
      <c r="M81" s="30" t="n">
        <v>2</v>
      </c>
      <c r="N81" s="31"/>
      <c r="O81" s="30" t="n">
        <v>27</v>
      </c>
      <c r="P81" s="31"/>
      <c r="Q81" s="30" t="n">
        <v>27</v>
      </c>
      <c r="R81" s="32"/>
      <c r="S81" s="30" t="n">
        <v>1</v>
      </c>
      <c r="T81" s="31"/>
      <c r="U81" s="30" t="n">
        <v>1</v>
      </c>
      <c r="V81" s="32"/>
      <c r="W81" s="30" t="s">
        <v>23</v>
      </c>
    </row>
    <row r="82" s="33" customFormat="true" ht="13.5" hidden="false" customHeight="true" outlineLevel="0" collapsed="false">
      <c r="A82" s="27"/>
      <c r="B82" s="27"/>
      <c r="C82" s="27"/>
      <c r="D82" s="27"/>
      <c r="E82" s="28" t="s">
        <v>28</v>
      </c>
      <c r="F82" s="29"/>
      <c r="G82" s="30" t="n">
        <f aca="false">SUM(I82,K82)</f>
        <v>48</v>
      </c>
      <c r="H82" s="31"/>
      <c r="I82" s="30" t="s">
        <v>23</v>
      </c>
      <c r="J82" s="32"/>
      <c r="K82" s="30" t="n">
        <f aca="false">SUM(M82,O82,Q82,S82,U82,W82)</f>
        <v>48</v>
      </c>
      <c r="L82" s="31"/>
      <c r="M82" s="30" t="n">
        <v>1</v>
      </c>
      <c r="N82" s="31"/>
      <c r="O82" s="30" t="n">
        <v>6</v>
      </c>
      <c r="P82" s="31"/>
      <c r="Q82" s="30" t="n">
        <v>22</v>
      </c>
      <c r="R82" s="32"/>
      <c r="S82" s="30" t="n">
        <v>18</v>
      </c>
      <c r="T82" s="31"/>
      <c r="U82" s="30" t="n">
        <v>1</v>
      </c>
      <c r="V82" s="32"/>
      <c r="W82" s="30" t="s">
        <v>23</v>
      </c>
    </row>
    <row r="83" s="33" customFormat="true" ht="13.5" hidden="false" customHeight="true" outlineLevel="0" collapsed="false">
      <c r="A83" s="27"/>
      <c r="B83" s="27"/>
      <c r="C83" s="27"/>
      <c r="D83" s="27"/>
      <c r="E83" s="28" t="s">
        <v>29</v>
      </c>
      <c r="F83" s="29"/>
      <c r="G83" s="30" t="n">
        <f aca="false">SUM(I83,K83)</f>
        <v>25</v>
      </c>
      <c r="H83" s="31"/>
      <c r="I83" s="30" t="s">
        <v>23</v>
      </c>
      <c r="J83" s="32"/>
      <c r="K83" s="30" t="n">
        <f aca="false">SUM(M83,O83,Q83,S83,U83,W83)</f>
        <v>25</v>
      </c>
      <c r="L83" s="31"/>
      <c r="M83" s="30" t="s">
        <v>23</v>
      </c>
      <c r="N83" s="31"/>
      <c r="O83" s="30" t="s">
        <v>23</v>
      </c>
      <c r="P83" s="31"/>
      <c r="Q83" s="30" t="n">
        <v>6</v>
      </c>
      <c r="R83" s="32"/>
      <c r="S83" s="30" t="n">
        <v>11</v>
      </c>
      <c r="T83" s="31"/>
      <c r="U83" s="30" t="n">
        <v>8</v>
      </c>
      <c r="V83" s="32"/>
      <c r="W83" s="30" t="s">
        <v>23</v>
      </c>
    </row>
    <row r="84" s="33" customFormat="true" ht="13.5" hidden="false" customHeight="true" outlineLevel="0" collapsed="false">
      <c r="A84" s="27"/>
      <c r="B84" s="27"/>
      <c r="C84" s="27"/>
      <c r="D84" s="27"/>
      <c r="E84" s="28" t="s">
        <v>31</v>
      </c>
      <c r="F84" s="29"/>
      <c r="G84" s="30" t="n">
        <f aca="false">SUM(I84,K84)</f>
        <v>16</v>
      </c>
      <c r="H84" s="31"/>
      <c r="I84" s="30" t="s">
        <v>23</v>
      </c>
      <c r="J84" s="32"/>
      <c r="K84" s="30" t="n">
        <f aca="false">SUM(M84,O84,Q84,S84,U84,W84)</f>
        <v>16</v>
      </c>
      <c r="L84" s="31"/>
      <c r="M84" s="30" t="s">
        <v>23</v>
      </c>
      <c r="N84" s="31"/>
      <c r="O84" s="30" t="s">
        <v>23</v>
      </c>
      <c r="P84" s="31"/>
      <c r="Q84" s="30" t="n">
        <v>1</v>
      </c>
      <c r="R84" s="32"/>
      <c r="S84" s="30" t="n">
        <v>1</v>
      </c>
      <c r="T84" s="31"/>
      <c r="U84" s="30" t="n">
        <v>7</v>
      </c>
      <c r="V84" s="32"/>
      <c r="W84" s="30" t="n">
        <v>7</v>
      </c>
    </row>
    <row r="85" s="33" customFormat="true" ht="13.5" hidden="false" customHeight="true" outlineLevel="0" collapsed="false">
      <c r="A85" s="27"/>
      <c r="B85" s="27"/>
      <c r="C85" s="27"/>
      <c r="D85" s="27"/>
      <c r="E85" s="27"/>
      <c r="F85" s="29"/>
      <c r="G85" s="35"/>
      <c r="H85" s="37"/>
      <c r="I85" s="35"/>
      <c r="J85" s="36"/>
      <c r="K85" s="37"/>
      <c r="L85" s="37"/>
      <c r="M85" s="35"/>
      <c r="N85" s="36"/>
      <c r="O85" s="35"/>
      <c r="P85" s="36"/>
      <c r="Q85" s="35"/>
      <c r="R85" s="36"/>
      <c r="S85" s="37"/>
      <c r="T85" s="37"/>
      <c r="U85" s="35"/>
      <c r="V85" s="31"/>
      <c r="W85" s="37"/>
    </row>
    <row r="86" s="33" customFormat="true" ht="13.5" hidden="false" customHeight="true" outlineLevel="0" collapsed="false">
      <c r="B86" s="27"/>
      <c r="C86" s="27"/>
      <c r="D86" s="27"/>
      <c r="E86" s="27"/>
      <c r="G86" s="35"/>
      <c r="H86" s="37"/>
      <c r="I86" s="35"/>
      <c r="J86" s="36"/>
      <c r="K86" s="37"/>
      <c r="L86" s="37"/>
      <c r="M86" s="35"/>
      <c r="N86" s="36"/>
      <c r="O86" s="35"/>
      <c r="P86" s="36"/>
      <c r="Q86" s="35"/>
      <c r="R86" s="36"/>
      <c r="S86" s="37"/>
      <c r="T86" s="37"/>
      <c r="U86" s="35"/>
      <c r="V86" s="31"/>
      <c r="W86" s="37"/>
    </row>
    <row r="87" s="34" customFormat="true" ht="13.5" hidden="false" customHeight="true" outlineLevel="0" collapsed="false">
      <c r="B87" s="38"/>
      <c r="C87" s="38"/>
      <c r="D87" s="38"/>
      <c r="E87" s="38"/>
      <c r="G87" s="35"/>
      <c r="H87" s="37"/>
      <c r="I87" s="35"/>
      <c r="J87" s="36"/>
      <c r="K87" s="37"/>
      <c r="L87" s="37"/>
      <c r="M87" s="35"/>
      <c r="N87" s="36"/>
      <c r="O87" s="35"/>
      <c r="P87" s="36"/>
      <c r="Q87" s="35"/>
      <c r="R87" s="36"/>
      <c r="S87" s="37"/>
      <c r="T87" s="37"/>
      <c r="U87" s="68"/>
      <c r="V87" s="69"/>
      <c r="W87" s="37"/>
    </row>
    <row r="88" s="33" customFormat="true" ht="13.5" hidden="false" customHeight="true" outlineLevel="0" collapsed="false">
      <c r="B88" s="40" t="s">
        <v>41</v>
      </c>
      <c r="C88" s="27"/>
      <c r="D88" s="27"/>
      <c r="E88" s="27"/>
      <c r="F88" s="29"/>
      <c r="G88" s="30" t="n">
        <f aca="false">SUM(I88,K88)</f>
        <v>138</v>
      </c>
      <c r="H88" s="31"/>
      <c r="I88" s="32" t="n">
        <f aca="false">I92</f>
        <v>4</v>
      </c>
      <c r="J88" s="32"/>
      <c r="K88" s="30" t="n">
        <f aca="false">SUM(M88,O88,Q88,S88,U88,W88)</f>
        <v>134</v>
      </c>
      <c r="L88" s="31"/>
      <c r="M88" s="30" t="n">
        <f aca="false">SUM(M90:M92)</f>
        <v>21</v>
      </c>
      <c r="N88" s="31"/>
      <c r="O88" s="30" t="n">
        <f aca="false">SUM(O90:O92)</f>
        <v>48</v>
      </c>
      <c r="P88" s="31"/>
      <c r="Q88" s="32" t="n">
        <f aca="false">SUM(Q90:Q92)</f>
        <v>35</v>
      </c>
      <c r="R88" s="32"/>
      <c r="S88" s="30" t="n">
        <f aca="false">SUM(S90:S92)</f>
        <v>19</v>
      </c>
      <c r="T88" s="31"/>
      <c r="U88" s="32" t="n">
        <f aca="false">SUM(U90:U92)</f>
        <v>5</v>
      </c>
      <c r="V88" s="32"/>
      <c r="W88" s="30" t="n">
        <f aca="false">SUM(W90:W92)</f>
        <v>6</v>
      </c>
      <c r="X88" s="27"/>
    </row>
    <row r="89" s="33" customFormat="true" ht="13.5" hidden="false" customHeight="true" outlineLevel="0" collapsed="false">
      <c r="B89" s="27"/>
      <c r="C89" s="27"/>
      <c r="D89" s="27"/>
      <c r="E89" s="27"/>
      <c r="G89" s="30"/>
      <c r="H89" s="31"/>
      <c r="I89" s="32"/>
      <c r="J89" s="32"/>
      <c r="K89" s="30"/>
      <c r="L89" s="31"/>
      <c r="M89" s="30"/>
      <c r="N89" s="31"/>
      <c r="O89" s="30"/>
      <c r="P89" s="31"/>
      <c r="Q89" s="32"/>
      <c r="R89" s="32"/>
      <c r="S89" s="30"/>
      <c r="T89" s="31"/>
      <c r="U89" s="32"/>
      <c r="V89" s="32"/>
      <c r="W89" s="30"/>
    </row>
    <row r="90" s="33" customFormat="true" ht="13.5" hidden="false" customHeight="true" outlineLevel="0" collapsed="false">
      <c r="A90" s="27"/>
      <c r="B90" s="27"/>
      <c r="C90" s="28" t="s">
        <v>21</v>
      </c>
      <c r="D90" s="28"/>
      <c r="E90" s="28"/>
      <c r="F90" s="29"/>
      <c r="G90" s="30" t="n">
        <v>0</v>
      </c>
      <c r="H90" s="31"/>
      <c r="I90" s="32" t="s">
        <v>22</v>
      </c>
      <c r="J90" s="32"/>
      <c r="K90" s="30" t="n">
        <f aca="false">SUM(M90,O90,Q90,S90,U90,W90)</f>
        <v>0</v>
      </c>
      <c r="L90" s="31"/>
      <c r="M90" s="30" t="s">
        <v>23</v>
      </c>
      <c r="N90" s="31"/>
      <c r="O90" s="30" t="s">
        <v>23</v>
      </c>
      <c r="P90" s="31"/>
      <c r="Q90" s="30" t="s">
        <v>23</v>
      </c>
      <c r="R90" s="32"/>
      <c r="S90" s="30" t="s">
        <v>23</v>
      </c>
      <c r="T90" s="31"/>
      <c r="U90" s="30" t="s">
        <v>23</v>
      </c>
      <c r="V90" s="32"/>
      <c r="W90" s="30" t="s">
        <v>23</v>
      </c>
    </row>
    <row r="91" s="33" customFormat="true" ht="13.5" hidden="false" customHeight="true" outlineLevel="0" collapsed="false">
      <c r="A91" s="27"/>
      <c r="B91" s="27"/>
      <c r="C91" s="27"/>
      <c r="D91" s="28" t="s">
        <v>24</v>
      </c>
      <c r="E91" s="28"/>
      <c r="F91" s="29"/>
      <c r="G91" s="30" t="n">
        <v>12</v>
      </c>
      <c r="H91" s="31"/>
      <c r="I91" s="32" t="s">
        <v>22</v>
      </c>
      <c r="J91" s="32"/>
      <c r="K91" s="30" t="n">
        <f aca="false">SUM(M91,O91,Q91,S91,U91,W91)</f>
        <v>12</v>
      </c>
      <c r="L91" s="31"/>
      <c r="M91" s="30" t="n">
        <v>11</v>
      </c>
      <c r="N91" s="31"/>
      <c r="O91" s="30" t="n">
        <v>1</v>
      </c>
      <c r="P91" s="31"/>
      <c r="Q91" s="30" t="s">
        <v>23</v>
      </c>
      <c r="R91" s="32"/>
      <c r="S91" s="30" t="s">
        <v>23</v>
      </c>
      <c r="T91" s="31"/>
      <c r="U91" s="30" t="s">
        <v>23</v>
      </c>
      <c r="V91" s="32"/>
      <c r="W91" s="30" t="s">
        <v>23</v>
      </c>
    </row>
    <row r="92" s="33" customFormat="true" ht="13.5" hidden="false" customHeight="true" outlineLevel="0" collapsed="false">
      <c r="A92" s="27"/>
      <c r="B92" s="27"/>
      <c r="C92" s="27"/>
      <c r="D92" s="28" t="s">
        <v>25</v>
      </c>
      <c r="E92" s="28"/>
      <c r="F92" s="29"/>
      <c r="G92" s="30" t="n">
        <f aca="false">SUM(G93:G97)</f>
        <v>118</v>
      </c>
      <c r="H92" s="31"/>
      <c r="I92" s="30" t="n">
        <f aca="false">SUM(I93:I97)</f>
        <v>4</v>
      </c>
      <c r="J92" s="32"/>
      <c r="K92" s="30" t="n">
        <f aca="false">SUM(M92,O92,Q92,S92,U92,W92)</f>
        <v>122</v>
      </c>
      <c r="L92" s="31"/>
      <c r="M92" s="30" t="n">
        <f aca="false">SUM(M93:M97)</f>
        <v>10</v>
      </c>
      <c r="N92" s="31"/>
      <c r="O92" s="30" t="n">
        <f aca="false">SUM(O93:O97)</f>
        <v>47</v>
      </c>
      <c r="P92" s="31"/>
      <c r="Q92" s="30" t="n">
        <f aca="false">SUM(Q93:Q97)</f>
        <v>35</v>
      </c>
      <c r="R92" s="32"/>
      <c r="S92" s="30" t="n">
        <f aca="false">SUM(S93:S97)</f>
        <v>19</v>
      </c>
      <c r="T92" s="31"/>
      <c r="U92" s="30" t="n">
        <f aca="false">SUM(U93:U97)</f>
        <v>5</v>
      </c>
      <c r="V92" s="32"/>
      <c r="W92" s="30" t="n">
        <f aca="false">SUM(W93:W97)</f>
        <v>6</v>
      </c>
      <c r="X92" s="27"/>
    </row>
    <row r="93" s="33" customFormat="true" ht="13.5" hidden="false" customHeight="true" outlineLevel="0" collapsed="false">
      <c r="A93" s="27"/>
      <c r="B93" s="27"/>
      <c r="C93" s="27"/>
      <c r="D93" s="27"/>
      <c r="E93" s="28" t="s">
        <v>26</v>
      </c>
      <c r="F93" s="29"/>
      <c r="G93" s="30" t="n">
        <f aca="false">SUM(I93,K93)</f>
        <v>38</v>
      </c>
      <c r="H93" s="31"/>
      <c r="I93" s="30" t="n">
        <v>2</v>
      </c>
      <c r="J93" s="32"/>
      <c r="K93" s="30" t="n">
        <f aca="false">SUM(M93,O93,Q93,S93,U93,W93)</f>
        <v>36</v>
      </c>
      <c r="L93" s="31"/>
      <c r="M93" s="30" t="n">
        <v>8</v>
      </c>
      <c r="N93" s="31"/>
      <c r="O93" s="30" t="n">
        <v>20</v>
      </c>
      <c r="P93" s="31"/>
      <c r="Q93" s="30" t="n">
        <v>8</v>
      </c>
      <c r="R93" s="32"/>
      <c r="S93" s="30" t="s">
        <v>23</v>
      </c>
      <c r="T93" s="31"/>
      <c r="U93" s="30" t="s">
        <v>23</v>
      </c>
      <c r="V93" s="32"/>
      <c r="W93" s="30" t="s">
        <v>23</v>
      </c>
    </row>
    <row r="94" s="33" customFormat="true" ht="13.5" hidden="false" customHeight="true" outlineLevel="0" collapsed="false">
      <c r="A94" s="27"/>
      <c r="B94" s="27"/>
      <c r="C94" s="27"/>
      <c r="D94" s="27"/>
      <c r="E94" s="28" t="s">
        <v>27</v>
      </c>
      <c r="F94" s="29"/>
      <c r="G94" s="30" t="n">
        <f aca="false">SUM(I94,K94)</f>
        <v>31</v>
      </c>
      <c r="H94" s="31"/>
      <c r="I94" s="30" t="n">
        <f aca="false">1+1</f>
        <v>2</v>
      </c>
      <c r="J94" s="32"/>
      <c r="K94" s="30" t="n">
        <v>29</v>
      </c>
      <c r="L94" s="31"/>
      <c r="M94" s="30" t="n">
        <v>1</v>
      </c>
      <c r="N94" s="31"/>
      <c r="O94" s="30" t="n">
        <v>23</v>
      </c>
      <c r="P94" s="31"/>
      <c r="Q94" s="30" t="n">
        <v>13</v>
      </c>
      <c r="R94" s="32"/>
      <c r="S94" s="30" t="s">
        <v>23</v>
      </c>
      <c r="T94" s="31"/>
      <c r="U94" s="30" t="s">
        <v>23</v>
      </c>
      <c r="V94" s="32"/>
      <c r="W94" s="30" t="s">
        <v>23</v>
      </c>
    </row>
    <row r="95" s="33" customFormat="true" ht="13.5" hidden="false" customHeight="true" outlineLevel="0" collapsed="false">
      <c r="A95" s="27"/>
      <c r="B95" s="27"/>
      <c r="C95" s="27"/>
      <c r="D95" s="27"/>
      <c r="E95" s="28" t="s">
        <v>28</v>
      </c>
      <c r="F95" s="29"/>
      <c r="G95" s="30" t="n">
        <f aca="false">SUM(I95,K95)</f>
        <v>28</v>
      </c>
      <c r="H95" s="31"/>
      <c r="I95" s="30" t="s">
        <v>23</v>
      </c>
      <c r="J95" s="32"/>
      <c r="K95" s="30" t="n">
        <f aca="false">SUM(M95,O95,Q95,S95,U95,W95)</f>
        <v>28</v>
      </c>
      <c r="L95" s="31"/>
      <c r="M95" s="30" t="n">
        <v>1</v>
      </c>
      <c r="N95" s="31"/>
      <c r="O95" s="30" t="n">
        <v>4</v>
      </c>
      <c r="P95" s="31"/>
      <c r="Q95" s="30" t="n">
        <v>13</v>
      </c>
      <c r="R95" s="32"/>
      <c r="S95" s="30" t="n">
        <v>8</v>
      </c>
      <c r="T95" s="31"/>
      <c r="U95" s="30" t="n">
        <v>2</v>
      </c>
      <c r="V95" s="32"/>
      <c r="W95" s="30" t="s">
        <v>23</v>
      </c>
    </row>
    <row r="96" s="33" customFormat="true" ht="13.5" hidden="false" customHeight="true" outlineLevel="0" collapsed="false">
      <c r="A96" s="27"/>
      <c r="B96" s="27"/>
      <c r="C96" s="27"/>
      <c r="D96" s="27"/>
      <c r="E96" s="28" t="s">
        <v>29</v>
      </c>
      <c r="F96" s="29"/>
      <c r="G96" s="30" t="n">
        <f aca="false">SUM(I96,K96)</f>
        <v>12</v>
      </c>
      <c r="H96" s="31"/>
      <c r="I96" s="30" t="s">
        <v>23</v>
      </c>
      <c r="J96" s="32"/>
      <c r="K96" s="30" t="n">
        <f aca="false">SUM(M96,O96,Q96,S96,U96,W96)</f>
        <v>12</v>
      </c>
      <c r="L96" s="31"/>
      <c r="M96" s="30" t="s">
        <v>23</v>
      </c>
      <c r="N96" s="31"/>
      <c r="O96" s="30" t="s">
        <v>23</v>
      </c>
      <c r="P96" s="31"/>
      <c r="Q96" s="30" t="n">
        <v>1</v>
      </c>
      <c r="R96" s="32"/>
      <c r="S96" s="30" t="n">
        <v>8</v>
      </c>
      <c r="T96" s="31"/>
      <c r="U96" s="30" t="n">
        <v>3</v>
      </c>
      <c r="V96" s="32"/>
      <c r="W96" s="30" t="s">
        <v>23</v>
      </c>
    </row>
    <row r="97" s="33" customFormat="true" ht="13.5" hidden="false" customHeight="true" outlineLevel="0" collapsed="false">
      <c r="A97" s="27"/>
      <c r="B97" s="27"/>
      <c r="C97" s="27"/>
      <c r="D97" s="27"/>
      <c r="E97" s="28" t="s">
        <v>31</v>
      </c>
      <c r="F97" s="29"/>
      <c r="G97" s="30" t="n">
        <f aca="false">SUM(I97,K97)</f>
        <v>9</v>
      </c>
      <c r="H97" s="31"/>
      <c r="I97" s="30" t="s">
        <v>23</v>
      </c>
      <c r="J97" s="32"/>
      <c r="K97" s="30" t="n">
        <f aca="false">SUM(M97,O97,Q97,S97,U97,W97)</f>
        <v>9</v>
      </c>
      <c r="L97" s="31"/>
      <c r="M97" s="30" t="s">
        <v>23</v>
      </c>
      <c r="N97" s="31"/>
      <c r="O97" s="30" t="s">
        <v>23</v>
      </c>
      <c r="P97" s="31"/>
      <c r="Q97" s="30" t="s">
        <v>23</v>
      </c>
      <c r="R97" s="32"/>
      <c r="S97" s="30" t="n">
        <v>3</v>
      </c>
      <c r="T97" s="31"/>
      <c r="U97" s="30" t="s">
        <v>23</v>
      </c>
      <c r="V97" s="32"/>
      <c r="W97" s="30" t="n">
        <v>6</v>
      </c>
    </row>
    <row r="98" s="33" customFormat="true" ht="13.5" hidden="false" customHeight="true" outlineLevel="0" collapsed="false">
      <c r="B98" s="27"/>
      <c r="C98" s="27"/>
      <c r="D98" s="27"/>
      <c r="E98" s="27"/>
      <c r="G98" s="70"/>
      <c r="H98" s="71"/>
      <c r="I98" s="70"/>
      <c r="J98" s="72"/>
      <c r="K98" s="71"/>
      <c r="L98" s="71"/>
      <c r="M98" s="70"/>
      <c r="N98" s="72"/>
      <c r="O98" s="70"/>
      <c r="P98" s="72"/>
      <c r="Q98" s="70"/>
      <c r="R98" s="72"/>
      <c r="S98" s="71"/>
      <c r="T98" s="71"/>
      <c r="U98" s="70"/>
      <c r="V98" s="72"/>
      <c r="W98" s="71"/>
    </row>
    <row r="99" s="33" customFormat="true" ht="13.5" hidden="false" customHeight="true" outlineLevel="0" collapsed="false">
      <c r="B99" s="27"/>
      <c r="C99" s="27"/>
      <c r="D99" s="27"/>
      <c r="E99" s="27"/>
      <c r="G99" s="70"/>
      <c r="H99" s="71"/>
      <c r="I99" s="70"/>
      <c r="J99" s="72"/>
      <c r="K99" s="71"/>
      <c r="L99" s="71"/>
      <c r="M99" s="70"/>
      <c r="N99" s="72"/>
      <c r="O99" s="70"/>
      <c r="P99" s="72"/>
      <c r="Q99" s="70"/>
      <c r="R99" s="72"/>
      <c r="S99" s="71"/>
      <c r="T99" s="71"/>
      <c r="U99" s="70"/>
      <c r="V99" s="72"/>
      <c r="W99" s="71"/>
    </row>
    <row r="100" s="34" customFormat="true" ht="13.5" hidden="false" customHeight="true" outlineLevel="0" collapsed="false">
      <c r="B100" s="38"/>
      <c r="C100" s="38"/>
      <c r="D100" s="38"/>
      <c r="E100" s="38"/>
      <c r="G100" s="73"/>
      <c r="H100" s="74"/>
      <c r="I100" s="73"/>
      <c r="J100" s="75"/>
      <c r="K100" s="74"/>
      <c r="L100" s="74"/>
      <c r="M100" s="73"/>
      <c r="N100" s="75"/>
      <c r="O100" s="73"/>
      <c r="P100" s="75"/>
      <c r="Q100" s="73"/>
      <c r="R100" s="75"/>
      <c r="S100" s="74"/>
      <c r="T100" s="74"/>
      <c r="U100" s="73"/>
      <c r="V100" s="75"/>
      <c r="W100" s="74"/>
    </row>
    <row r="101" s="33" customFormat="true" ht="13.5" hidden="false" customHeight="true" outlineLevel="0" collapsed="false">
      <c r="A101" s="27"/>
      <c r="B101" s="40" t="s">
        <v>42</v>
      </c>
      <c r="C101" s="27"/>
      <c r="D101" s="27"/>
      <c r="E101" s="27"/>
      <c r="F101" s="29"/>
      <c r="G101" s="76" t="n">
        <f aca="false">SUM(I101,K101)</f>
        <v>564</v>
      </c>
      <c r="H101" s="77"/>
      <c r="I101" s="78" t="n">
        <f aca="false">I105</f>
        <v>13</v>
      </c>
      <c r="J101" s="79"/>
      <c r="K101" s="80" t="n">
        <f aca="false">SUM(M101,O101,Q101,S101,U101,W101)</f>
        <v>551</v>
      </c>
      <c r="L101" s="81"/>
      <c r="M101" s="82" t="n">
        <f aca="false">SUM(M103:M105)</f>
        <v>104</v>
      </c>
      <c r="N101" s="79"/>
      <c r="O101" s="82" t="n">
        <f aca="false">SUM(O103:O105)</f>
        <v>142</v>
      </c>
      <c r="P101" s="79"/>
      <c r="Q101" s="76" t="n">
        <f aca="false">SUM(Q103:Q105)</f>
        <v>149</v>
      </c>
      <c r="R101" s="83"/>
      <c r="S101" s="81" t="n">
        <f aca="false">SUM(S103:S105)</f>
        <v>86</v>
      </c>
      <c r="T101" s="81"/>
      <c r="U101" s="82" t="n">
        <f aca="false">SUM(U103:U105)</f>
        <v>49</v>
      </c>
      <c r="V101" s="79"/>
      <c r="W101" s="81" t="n">
        <f aca="false">SUM(W103:W105)</f>
        <v>21</v>
      </c>
    </row>
    <row r="102" s="33" customFormat="true" ht="13.5" hidden="false" customHeight="true" outlineLevel="0" collapsed="false">
      <c r="A102" s="27"/>
      <c r="B102" s="27"/>
      <c r="C102" s="27"/>
      <c r="D102" s="27"/>
      <c r="E102" s="27"/>
      <c r="F102" s="29"/>
      <c r="G102" s="76"/>
      <c r="H102" s="77"/>
      <c r="I102" s="76"/>
      <c r="J102" s="83"/>
      <c r="K102" s="77"/>
      <c r="L102" s="77"/>
      <c r="M102" s="82"/>
      <c r="N102" s="79"/>
      <c r="O102" s="82"/>
      <c r="P102" s="79"/>
      <c r="Q102" s="76"/>
      <c r="R102" s="83"/>
      <c r="S102" s="84"/>
      <c r="T102" s="84"/>
      <c r="U102" s="85"/>
      <c r="V102" s="86"/>
      <c r="W102" s="81"/>
    </row>
    <row r="103" s="33" customFormat="true" ht="13.5" hidden="false" customHeight="true" outlineLevel="0" collapsed="false">
      <c r="A103" s="27"/>
      <c r="B103" s="27"/>
      <c r="C103" s="28" t="s">
        <v>21</v>
      </c>
      <c r="D103" s="28"/>
      <c r="E103" s="28"/>
      <c r="F103" s="29"/>
      <c r="G103" s="76" t="n">
        <v>8</v>
      </c>
      <c r="H103" s="77"/>
      <c r="I103" s="30" t="s">
        <v>22</v>
      </c>
      <c r="J103" s="83"/>
      <c r="K103" s="77" t="n">
        <f aca="false">SUM(M103,O103,Q103,S103,U103,W103)</f>
        <v>8</v>
      </c>
      <c r="L103" s="77"/>
      <c r="M103" s="87" t="n">
        <v>7</v>
      </c>
      <c r="N103" s="79"/>
      <c r="O103" s="87" t="n">
        <v>1</v>
      </c>
      <c r="P103" s="79"/>
      <c r="Q103" s="88" t="s">
        <v>23</v>
      </c>
      <c r="R103" s="83"/>
      <c r="S103" s="88" t="s">
        <v>23</v>
      </c>
      <c r="T103" s="84"/>
      <c r="U103" s="87" t="s">
        <v>23</v>
      </c>
      <c r="V103" s="86"/>
      <c r="W103" s="88" t="s">
        <v>23</v>
      </c>
    </row>
    <row r="104" s="33" customFormat="true" ht="13.5" hidden="false" customHeight="true" outlineLevel="0" collapsed="false">
      <c r="A104" s="27"/>
      <c r="B104" s="27"/>
      <c r="C104" s="27"/>
      <c r="D104" s="28" t="s">
        <v>24</v>
      </c>
      <c r="E104" s="28"/>
      <c r="F104" s="29"/>
      <c r="G104" s="76" t="n">
        <v>47</v>
      </c>
      <c r="H104" s="77"/>
      <c r="I104" s="30" t="s">
        <v>22</v>
      </c>
      <c r="J104" s="83"/>
      <c r="K104" s="77" t="n">
        <f aca="false">SUM(M104,O104,Q104,S104,U104,W104)</f>
        <v>47</v>
      </c>
      <c r="L104" s="77"/>
      <c r="M104" s="87" t="n">
        <v>38</v>
      </c>
      <c r="N104" s="79"/>
      <c r="O104" s="82" t="n">
        <v>8</v>
      </c>
      <c r="P104" s="79"/>
      <c r="Q104" s="30" t="s">
        <v>23</v>
      </c>
      <c r="R104" s="83"/>
      <c r="S104" s="88" t="n">
        <v>1</v>
      </c>
      <c r="T104" s="84"/>
      <c r="U104" s="87" t="s">
        <v>23</v>
      </c>
      <c r="V104" s="86"/>
      <c r="W104" s="88" t="s">
        <v>23</v>
      </c>
    </row>
    <row r="105" s="33" customFormat="true" ht="13.5" hidden="false" customHeight="true" outlineLevel="0" collapsed="false">
      <c r="A105" s="27"/>
      <c r="B105" s="27"/>
      <c r="C105" s="27"/>
      <c r="D105" s="28" t="s">
        <v>25</v>
      </c>
      <c r="E105" s="28"/>
      <c r="F105" s="29"/>
      <c r="G105" s="76" t="n">
        <f aca="false">SUM(G106:G110)</f>
        <v>509</v>
      </c>
      <c r="H105" s="77"/>
      <c r="I105" s="76" t="n">
        <f aca="false">SUM(I106:I110)</f>
        <v>13</v>
      </c>
      <c r="J105" s="83"/>
      <c r="K105" s="77" t="n">
        <f aca="false">SUM(M105,O105,Q105,S105,U105,W105)</f>
        <v>496</v>
      </c>
      <c r="L105" s="77"/>
      <c r="M105" s="82" t="n">
        <f aca="false">SUM(M106:M110)</f>
        <v>59</v>
      </c>
      <c r="N105" s="79"/>
      <c r="O105" s="82" t="n">
        <f aca="false">SUM(O106:O110)</f>
        <v>133</v>
      </c>
      <c r="P105" s="79"/>
      <c r="Q105" s="76" t="n">
        <f aca="false">SUM(Q106:Q110)</f>
        <v>149</v>
      </c>
      <c r="R105" s="83"/>
      <c r="S105" s="84" t="n">
        <f aca="false">SUM(S106:S110)</f>
        <v>85</v>
      </c>
      <c r="T105" s="84"/>
      <c r="U105" s="85" t="n">
        <f aca="false">SUM(U106:U110)</f>
        <v>49</v>
      </c>
      <c r="V105" s="86"/>
      <c r="W105" s="81" t="n">
        <f aca="false">SUM(W106:W110)</f>
        <v>21</v>
      </c>
    </row>
    <row r="106" s="33" customFormat="true" ht="13.5" hidden="false" customHeight="true" outlineLevel="0" collapsed="false">
      <c r="A106" s="27"/>
      <c r="B106" s="27"/>
      <c r="C106" s="27"/>
      <c r="D106" s="27"/>
      <c r="E106" s="28" t="s">
        <v>26</v>
      </c>
      <c r="F106" s="29"/>
      <c r="G106" s="76" t="n">
        <f aca="false">SUM(I106,K106)</f>
        <v>123</v>
      </c>
      <c r="H106" s="77"/>
      <c r="I106" s="76" t="n">
        <f aca="false">2+5</f>
        <v>7</v>
      </c>
      <c r="J106" s="83"/>
      <c r="K106" s="77" t="n">
        <f aca="false">SUM(M106,O106,Q106,S106,U106,W106)</f>
        <v>116</v>
      </c>
      <c r="L106" s="77"/>
      <c r="M106" s="82" t="n">
        <v>50</v>
      </c>
      <c r="N106" s="79"/>
      <c r="O106" s="82" t="n">
        <v>55</v>
      </c>
      <c r="P106" s="79"/>
      <c r="Q106" s="76" t="n">
        <v>10</v>
      </c>
      <c r="R106" s="83"/>
      <c r="S106" s="87" t="s">
        <v>23</v>
      </c>
      <c r="T106" s="88"/>
      <c r="U106" s="87" t="s">
        <v>23</v>
      </c>
      <c r="V106" s="89"/>
      <c r="W106" s="88" t="n">
        <v>1</v>
      </c>
    </row>
    <row r="107" s="33" customFormat="true" ht="13.5" hidden="false" customHeight="true" outlineLevel="0" collapsed="false">
      <c r="A107" s="27"/>
      <c r="B107" s="27"/>
      <c r="C107" s="27"/>
      <c r="D107" s="27"/>
      <c r="E107" s="28" t="s">
        <v>27</v>
      </c>
      <c r="F107" s="29"/>
      <c r="G107" s="76" t="n">
        <f aca="false">SUM(I107,K107)</f>
        <v>161</v>
      </c>
      <c r="H107" s="77"/>
      <c r="I107" s="76" t="n">
        <v>5</v>
      </c>
      <c r="J107" s="83"/>
      <c r="K107" s="77" t="n">
        <f aca="false">SUM(M107,O107,Q107,S107,U107,W107)</f>
        <v>156</v>
      </c>
      <c r="L107" s="77"/>
      <c r="M107" s="82" t="n">
        <v>9</v>
      </c>
      <c r="N107" s="79"/>
      <c r="O107" s="82" t="n">
        <v>66</v>
      </c>
      <c r="P107" s="79"/>
      <c r="Q107" s="76" t="n">
        <v>73</v>
      </c>
      <c r="R107" s="83"/>
      <c r="S107" s="84" t="n">
        <v>7</v>
      </c>
      <c r="T107" s="84"/>
      <c r="U107" s="87" t="n">
        <v>1</v>
      </c>
      <c r="V107" s="86"/>
      <c r="W107" s="88" t="s">
        <v>23</v>
      </c>
    </row>
    <row r="108" s="33" customFormat="true" ht="13.5" hidden="false" customHeight="true" outlineLevel="0" collapsed="false">
      <c r="A108" s="27"/>
      <c r="B108" s="27"/>
      <c r="C108" s="27"/>
      <c r="D108" s="27"/>
      <c r="E108" s="28" t="s">
        <v>28</v>
      </c>
      <c r="F108" s="29"/>
      <c r="G108" s="76" t="n">
        <f aca="false">SUM(I108,K108)</f>
        <v>116</v>
      </c>
      <c r="H108" s="77"/>
      <c r="I108" s="30" t="n">
        <v>1</v>
      </c>
      <c r="J108" s="83"/>
      <c r="K108" s="77" t="n">
        <f aca="false">SUM(M108,O108,Q108,S108,U108,W108)</f>
        <v>115</v>
      </c>
      <c r="L108" s="77"/>
      <c r="M108" s="87" t="s">
        <v>23</v>
      </c>
      <c r="N108" s="79"/>
      <c r="O108" s="82" t="n">
        <v>12</v>
      </c>
      <c r="P108" s="79"/>
      <c r="Q108" s="76" t="n">
        <v>59</v>
      </c>
      <c r="R108" s="83"/>
      <c r="S108" s="84" t="n">
        <v>42</v>
      </c>
      <c r="T108" s="84"/>
      <c r="U108" s="85" t="n">
        <v>2</v>
      </c>
      <c r="V108" s="86"/>
      <c r="W108" s="88" t="s">
        <v>23</v>
      </c>
    </row>
    <row r="109" s="33" customFormat="true" ht="13.5" hidden="false" customHeight="true" outlineLevel="0" collapsed="false">
      <c r="A109" s="27"/>
      <c r="B109" s="27"/>
      <c r="C109" s="27"/>
      <c r="D109" s="27"/>
      <c r="E109" s="28" t="s">
        <v>29</v>
      </c>
      <c r="F109" s="29"/>
      <c r="G109" s="76" t="n">
        <f aca="false">SUM(I109,K109)</f>
        <v>63</v>
      </c>
      <c r="H109" s="77"/>
      <c r="I109" s="30" t="s">
        <v>23</v>
      </c>
      <c r="J109" s="83"/>
      <c r="K109" s="77" t="n">
        <f aca="false">SUM(M109,O109,Q109,S109,U109,W109)</f>
        <v>63</v>
      </c>
      <c r="L109" s="77"/>
      <c r="M109" s="87" t="s">
        <v>23</v>
      </c>
      <c r="N109" s="79"/>
      <c r="O109" s="87" t="s">
        <v>23</v>
      </c>
      <c r="P109" s="79"/>
      <c r="Q109" s="30" t="n">
        <v>7</v>
      </c>
      <c r="R109" s="83"/>
      <c r="S109" s="84" t="n">
        <v>31</v>
      </c>
      <c r="T109" s="84"/>
      <c r="U109" s="85" t="n">
        <v>24</v>
      </c>
      <c r="V109" s="86"/>
      <c r="W109" s="81" t="n">
        <v>1</v>
      </c>
    </row>
    <row r="110" s="33" customFormat="true" ht="13.5" hidden="false" customHeight="true" outlineLevel="0" collapsed="false">
      <c r="A110" s="27"/>
      <c r="B110" s="27"/>
      <c r="C110" s="27"/>
      <c r="D110" s="27"/>
      <c r="E110" s="28" t="s">
        <v>31</v>
      </c>
      <c r="F110" s="29"/>
      <c r="G110" s="76" t="n">
        <f aca="false">SUM(I110,K110)</f>
        <v>46</v>
      </c>
      <c r="H110" s="77"/>
      <c r="I110" s="87" t="s">
        <v>23</v>
      </c>
      <c r="J110" s="79"/>
      <c r="K110" s="80" t="n">
        <f aca="false">SUM(M110,O110,Q110,S110,U110,W110)</f>
        <v>46</v>
      </c>
      <c r="L110" s="81"/>
      <c r="M110" s="87" t="s">
        <v>23</v>
      </c>
      <c r="N110" s="79"/>
      <c r="O110" s="87" t="s">
        <v>23</v>
      </c>
      <c r="P110" s="79"/>
      <c r="Q110" s="30" t="s">
        <v>23</v>
      </c>
      <c r="R110" s="83"/>
      <c r="S110" s="84" t="n">
        <v>5</v>
      </c>
      <c r="T110" s="84"/>
      <c r="U110" s="85" t="n">
        <v>22</v>
      </c>
      <c r="V110" s="86"/>
      <c r="W110" s="81" t="n">
        <v>19</v>
      </c>
    </row>
    <row r="111" s="45" customFormat="true" ht="14.25" hidden="false" customHeight="false" outlineLevel="0" collapsed="false">
      <c r="A111" s="47"/>
      <c r="B111" s="47"/>
      <c r="C111" s="47"/>
      <c r="D111" s="47"/>
      <c r="E111" s="47"/>
      <c r="F111" s="90"/>
      <c r="G111" s="91"/>
      <c r="H111" s="47"/>
      <c r="I111" s="91"/>
      <c r="J111" s="90"/>
      <c r="K111" s="47"/>
      <c r="L111" s="47"/>
      <c r="M111" s="91"/>
      <c r="N111" s="90"/>
      <c r="O111" s="91"/>
      <c r="P111" s="90"/>
      <c r="Q111" s="91"/>
      <c r="R111" s="90"/>
      <c r="S111" s="47"/>
      <c r="T111" s="47"/>
      <c r="U111" s="91"/>
      <c r="V111" s="90"/>
      <c r="W111" s="47"/>
      <c r="X111" s="47"/>
    </row>
    <row r="112" s="1" customFormat="true" ht="13.5" hidden="false" customHeight="false" outlineLevel="0" collapsed="false"/>
  </sheetData>
  <mergeCells count="50">
    <mergeCell ref="B3:E3"/>
    <mergeCell ref="G3:H4"/>
    <mergeCell ref="I3:J3"/>
    <mergeCell ref="B4:E4"/>
    <mergeCell ref="I4:J4"/>
    <mergeCell ref="K4:L4"/>
    <mergeCell ref="M4:N4"/>
    <mergeCell ref="O4:P4"/>
    <mergeCell ref="Q4:R4"/>
    <mergeCell ref="S4:T4"/>
    <mergeCell ref="U4:V4"/>
    <mergeCell ref="W4:X4"/>
    <mergeCell ref="B6:E6"/>
    <mergeCell ref="C8:E8"/>
    <mergeCell ref="D9:E9"/>
    <mergeCell ref="D10:E10"/>
    <mergeCell ref="B19:E19"/>
    <mergeCell ref="C21:E21"/>
    <mergeCell ref="D22:E22"/>
    <mergeCell ref="D23:E23"/>
    <mergeCell ref="C34:E34"/>
    <mergeCell ref="D35:E35"/>
    <mergeCell ref="D36:E36"/>
    <mergeCell ref="C47:E47"/>
    <mergeCell ref="D48:E48"/>
    <mergeCell ref="D49:E49"/>
    <mergeCell ref="B59:E59"/>
    <mergeCell ref="G59:H60"/>
    <mergeCell ref="I59:J59"/>
    <mergeCell ref="B60:E60"/>
    <mergeCell ref="I60:J60"/>
    <mergeCell ref="K60:L60"/>
    <mergeCell ref="M60:N60"/>
    <mergeCell ref="O60:P60"/>
    <mergeCell ref="Q60:R60"/>
    <mergeCell ref="S60:T60"/>
    <mergeCell ref="U60:V60"/>
    <mergeCell ref="W60:X60"/>
    <mergeCell ref="C64:E64"/>
    <mergeCell ref="D65:E65"/>
    <mergeCell ref="D66:E66"/>
    <mergeCell ref="C77:E77"/>
    <mergeCell ref="D78:E78"/>
    <mergeCell ref="D79:E79"/>
    <mergeCell ref="C90:E90"/>
    <mergeCell ref="D91:E91"/>
    <mergeCell ref="D92:E92"/>
    <mergeCell ref="C103:E103"/>
    <mergeCell ref="D104:E104"/>
    <mergeCell ref="D105:E105"/>
  </mergeCells>
  <printOptions headings="false" gridLines="false" gridLinesSet="true" horizontalCentered="false" verticalCentered="false"/>
  <pageMargins left="0.7875" right="0.39375" top="0.984027777777778" bottom="0.590972222222222" header="0.511811023622047" footer="0.315277777777778"/>
  <pageSetup paperSize="9" scale="100" fitToWidth="1" fitToHeight="1" pageOrder="overThenDown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ＭＳ 明朝,Regular"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葉　貴広</dc:creator>
  <dc:description/>
  <dc:language>en-US</dc:language>
  <cp:lastModifiedBy>秋葉　貴広</cp:lastModifiedBy>
  <cp:lastPrinted>2023-08-01T07:59:07Z</cp:lastPrinted>
  <dcterms:modified xsi:type="dcterms:W3CDTF">2023-08-04T04:39:56Z</dcterms:modified>
  <cp:revision>0</cp:revision>
  <dc:subject/>
  <dc:title/>
</cp:coreProperties>
</file>