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表 (R2)" sheetId="1" state="visible" r:id="rId2"/>
  </sheets>
  <definedNames>
    <definedName function="false" hidden="false" localSheetId="0" name="_xlnm.Print_Area" vbProcedure="false">'第5表 (R2)'!$A$1:$R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41">
  <si>
    <r>
      <rPr>
        <sz val="12"/>
        <rFont val="Noto Sans"/>
        <family val="2"/>
      </rPr>
      <t xml:space="preserve">　　　　　第５表　世帯人員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区分）別一般世帯数，一般世帯人員及び１世帯当たり　　　人員　－地区別・大字別－</t>
    </r>
  </si>
  <si>
    <t xml:space="preserve">  地           区</t>
  </si>
  <si>
    <t xml:space="preserve">一</t>
  </si>
  <si>
    <t xml:space="preserve"> 般</t>
  </si>
  <si>
    <t xml:space="preserve">世</t>
  </si>
  <si>
    <t xml:space="preserve">帯</t>
  </si>
  <si>
    <t xml:space="preserve">数</t>
  </si>
  <si>
    <t xml:space="preserve"> 一    般</t>
  </si>
  <si>
    <t xml:space="preserve"> １ 世 帯</t>
  </si>
  <si>
    <t xml:space="preserve">（再掲）</t>
  </si>
  <si>
    <t xml:space="preserve"> 総   数</t>
  </si>
  <si>
    <t xml:space="preserve">    世</t>
  </si>
  <si>
    <t xml:space="preserve">       帯</t>
  </si>
  <si>
    <t xml:space="preserve">  人</t>
  </si>
  <si>
    <t xml:space="preserve">    員</t>
  </si>
  <si>
    <t xml:space="preserve"> 世    帯</t>
  </si>
  <si>
    <t xml:space="preserve"> 当 た り</t>
  </si>
  <si>
    <t xml:space="preserve"> 間借り・下宿</t>
  </si>
  <si>
    <t xml:space="preserve"> 会社などの独</t>
  </si>
  <si>
    <t xml:space="preserve">  大           字</t>
  </si>
  <si>
    <t xml:space="preserve">１     人</t>
  </si>
  <si>
    <t xml:space="preserve">２     人</t>
  </si>
  <si>
    <t xml:space="preserve">３     人</t>
  </si>
  <si>
    <t xml:space="preserve">４     人</t>
  </si>
  <si>
    <t xml:space="preserve">５　　 人</t>
  </si>
  <si>
    <t xml:space="preserve">６     人</t>
  </si>
  <si>
    <t xml:space="preserve">７     人</t>
  </si>
  <si>
    <t xml:space="preserve">８     人</t>
  </si>
  <si>
    <t xml:space="preserve">９     人</t>
  </si>
  <si>
    <r>
      <rPr>
        <sz val="11"/>
        <rFont val="ＭＳ 明朝"/>
        <family val="1"/>
        <charset val="128"/>
      </rPr>
      <t xml:space="preserve"> 10</t>
    </r>
    <r>
      <rPr>
        <sz val="11"/>
        <rFont val="Noto Sans"/>
        <family val="2"/>
      </rPr>
      <t xml:space="preserve">人以上</t>
    </r>
  </si>
  <si>
    <t xml:space="preserve"> 人    員</t>
  </si>
  <si>
    <t xml:space="preserve"> などの単身者</t>
  </si>
  <si>
    <t xml:space="preserve"> 身寮の単身者</t>
  </si>
  <si>
    <t xml:space="preserve">世帯</t>
  </si>
  <si>
    <t xml:space="preserve">人</t>
  </si>
  <si>
    <t xml:space="preserve">  総             数</t>
  </si>
  <si>
    <t xml:space="preserve">  旧 富 士 宮 地 区</t>
  </si>
  <si>
    <t xml:space="preserve">     元 城 町</t>
  </si>
  <si>
    <t xml:space="preserve">-</t>
  </si>
  <si>
    <t xml:space="preserve">     中 央 町</t>
  </si>
  <si>
    <t xml:space="preserve">     大 宮 町</t>
  </si>
  <si>
    <t xml:space="preserve">     東 町</t>
  </si>
  <si>
    <t xml:space="preserve">     錦 町</t>
  </si>
  <si>
    <t xml:space="preserve">     浅 間 町</t>
  </si>
  <si>
    <t xml:space="preserve">     豊 町</t>
  </si>
  <si>
    <t xml:space="preserve">     宮 町</t>
  </si>
  <si>
    <t xml:space="preserve">     西 町</t>
  </si>
  <si>
    <t xml:space="preserve">     貴 船 町</t>
  </si>
  <si>
    <t xml:space="preserve">     宝 町</t>
  </si>
  <si>
    <t xml:space="preserve">     淀 川 町</t>
  </si>
  <si>
    <t xml:space="preserve">     朝 日 町</t>
  </si>
  <si>
    <t xml:space="preserve">     光 町</t>
  </si>
  <si>
    <t xml:space="preserve">     北 町</t>
  </si>
  <si>
    <t xml:space="preserve">     阿 幸 地</t>
  </si>
  <si>
    <t xml:space="preserve">     矢 立 町</t>
  </si>
  <si>
    <t xml:space="preserve">     阿 幸 地 町</t>
  </si>
  <si>
    <t xml:space="preserve">     東 阿 幸 地</t>
  </si>
  <si>
    <t xml:space="preserve">     富 士 見 ケ 丘</t>
  </si>
  <si>
    <t xml:space="preserve">     舞 々 木 町</t>
  </si>
  <si>
    <t xml:space="preserve">     弓 沢 町</t>
  </si>
  <si>
    <t xml:space="preserve">     源 道 寺 町</t>
  </si>
  <si>
    <t xml:space="preserve">     万 野 原 新 田</t>
  </si>
  <si>
    <t xml:space="preserve">     中 原 町</t>
  </si>
  <si>
    <t xml:space="preserve">     三 園 平</t>
  </si>
  <si>
    <t xml:space="preserve">     宮 北 町</t>
  </si>
  <si>
    <t xml:space="preserve">     若 の 宮 町</t>
  </si>
  <si>
    <t xml:space="preserve">     城 北 町</t>
  </si>
  <si>
    <t xml:space="preserve">     ひ ば り が 丘</t>
  </si>
  <si>
    <t xml:space="preserve">     神 田 川 町</t>
  </si>
  <si>
    <t xml:space="preserve">     黒 田</t>
  </si>
  <si>
    <t xml:space="preserve">     田 中 町</t>
  </si>
  <si>
    <t xml:space="preserve">     野 中 東 町</t>
  </si>
  <si>
    <t xml:space="preserve">     泉 町</t>
  </si>
  <si>
    <t xml:space="preserve">     野 中 町</t>
  </si>
  <si>
    <t xml:space="preserve"> </t>
  </si>
  <si>
    <t xml:space="preserve">     野 中</t>
  </si>
  <si>
    <t xml:space="preserve">     山 本</t>
  </si>
  <si>
    <t xml:space="preserve">     星 山</t>
  </si>
  <si>
    <t xml:space="preserve">     貫 戸</t>
  </si>
  <si>
    <t xml:space="preserve">     安 居 山</t>
  </si>
  <si>
    <t xml:space="preserve">     沼 久 保</t>
  </si>
  <si>
    <t xml:space="preserve">     大 中 里</t>
  </si>
  <si>
    <t xml:space="preserve">     中 里 東 町</t>
  </si>
  <si>
    <t xml:space="preserve">     外 神</t>
  </si>
  <si>
    <t xml:space="preserve">     外 神 東 町</t>
  </si>
  <si>
    <t xml:space="preserve">     宮 原</t>
  </si>
  <si>
    <t xml:space="preserve">     淀 師</t>
  </si>
  <si>
    <t xml:space="preserve">     淀 平 町</t>
  </si>
  <si>
    <r>
      <rPr>
        <sz val="12"/>
        <rFont val="Noto Sans"/>
        <family val="2"/>
      </rPr>
      <t xml:space="preserve">　　　　　第５表　世帯人員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区分）別一般世帯数，一般世帯人員及び１世帯当たり　　　人員　－地区別・大字別－（つづき）</t>
    </r>
  </si>
  <si>
    <t xml:space="preserve">般</t>
  </si>
  <si>
    <t xml:space="preserve">  一   般</t>
  </si>
  <si>
    <t xml:space="preserve">  世   帯</t>
  </si>
  <si>
    <t xml:space="preserve">  人   員</t>
  </si>
  <si>
    <t xml:space="preserve">     穂 波 町</t>
  </si>
  <si>
    <t xml:space="preserve">     中 島 町</t>
  </si>
  <si>
    <t xml:space="preserve">     青 木</t>
  </si>
  <si>
    <t xml:space="preserve">     青 木 平</t>
  </si>
  <si>
    <t xml:space="preserve">  富 士 根 地 区</t>
  </si>
  <si>
    <t xml:space="preserve">     小 泉</t>
  </si>
  <si>
    <t xml:space="preserve">     前 田 町</t>
  </si>
  <si>
    <t xml:space="preserve">     西 小 泉 町</t>
  </si>
  <si>
    <t xml:space="preserve">     大 岩</t>
  </si>
  <si>
    <t xml:space="preserve">     杉 田</t>
  </si>
  <si>
    <t xml:space="preserve">     村 山</t>
  </si>
  <si>
    <t xml:space="preserve">     粟 倉</t>
  </si>
  <si>
    <t xml:space="preserve">     粟 倉 南 町</t>
  </si>
  <si>
    <t xml:space="preserve">     舟 久 保 町</t>
  </si>
  <si>
    <t xml:space="preserve">  北 山 地 区</t>
  </si>
  <si>
    <t xml:space="preserve">     北 山</t>
  </si>
  <si>
    <t xml:space="preserve">     山 宮</t>
  </si>
  <si>
    <t xml:space="preserve">    </t>
  </si>
  <si>
    <t xml:space="preserve">  上 野 地 区</t>
  </si>
  <si>
    <t xml:space="preserve">     馬 見 塚</t>
  </si>
  <si>
    <t xml:space="preserve">     上 条</t>
  </si>
  <si>
    <t xml:space="preserve">     下 条</t>
  </si>
  <si>
    <t xml:space="preserve">     精 進 川</t>
  </si>
  <si>
    <t xml:space="preserve">  上 井 出 地 区</t>
  </si>
  <si>
    <t xml:space="preserve">     上 井 出</t>
  </si>
  <si>
    <t xml:space="preserve">     人 穴</t>
  </si>
  <si>
    <t xml:space="preserve">     猪 之 頭</t>
  </si>
  <si>
    <t xml:space="preserve">     麓</t>
  </si>
  <si>
    <t xml:space="preserve">     根 原</t>
  </si>
  <si>
    <t xml:space="preserve">  白 糸 地 区</t>
  </si>
  <si>
    <t xml:space="preserve">     内 野</t>
  </si>
  <si>
    <t xml:space="preserve">     原</t>
  </si>
  <si>
    <t xml:space="preserve">     半 野</t>
  </si>
  <si>
    <t xml:space="preserve">     佐 折</t>
  </si>
  <si>
    <t xml:space="preserve">     狩 宿</t>
  </si>
  <si>
    <t xml:space="preserve">　芝 川 地 区</t>
  </si>
  <si>
    <t xml:space="preserve">　　 下 柚 野</t>
  </si>
  <si>
    <t xml:space="preserve">     大 鹿 窪</t>
  </si>
  <si>
    <t xml:space="preserve">     上 柚 野</t>
  </si>
  <si>
    <t xml:space="preserve">     鳥 並</t>
  </si>
  <si>
    <t xml:space="preserve">     猫 沢</t>
  </si>
  <si>
    <t xml:space="preserve">     上 稲 子</t>
  </si>
  <si>
    <t xml:space="preserve">     下 稲 子</t>
  </si>
  <si>
    <t xml:space="preserve">     羽 鮒</t>
  </si>
  <si>
    <t xml:space="preserve">     大 久 保</t>
  </si>
  <si>
    <t xml:space="preserve">     西 山</t>
  </si>
  <si>
    <t xml:space="preserve">     長 貫</t>
  </si>
  <si>
    <t xml:space="preserve">     内 房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\¥#,##0;[RED]&quot;¥-&quot;#,##0"/>
    <numFmt numFmtId="167" formatCode="[$-409]#,##0.00_);[RED]\(#,##0.00\)"/>
    <numFmt numFmtId="168" formatCode="#,##0"/>
    <numFmt numFmtId="169" formatCode="#,##0.00"/>
    <numFmt numFmtId="170" formatCode="#,##0_);[RED]\(#,##0\)"/>
    <numFmt numFmtId="171" formatCode="[$-409]General"/>
    <numFmt numFmtId="172" formatCode="[$-409]#,##0"/>
    <numFmt numFmtId="173" formatCode="\¥#,##0;&quot;¥-&quot;#,##0"/>
    <numFmt numFmtId="174" formatCode="\-"/>
    <numFmt numFmtId="175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S5" activeCellId="0" sqref="S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2.25"/>
    <col collapsed="false" customWidth="true" hidden="false" outlineLevel="0" max="13" min="3" style="0" width="9.62"/>
    <col collapsed="false" customWidth="true" hidden="false" outlineLevel="0" max="14" min="14" style="1" width="10.62"/>
    <col collapsed="false" customWidth="true" hidden="false" outlineLevel="0" max="17" min="15" style="0" width="10.62"/>
    <col collapsed="false" customWidth="true" hidden="false" outlineLevel="0" max="18" min="18" style="0" width="9.99"/>
  </cols>
  <sheetData>
    <row r="1" s="2" customFormat="true" ht="13.5" hidden="false" customHeight="true" outlineLevel="0" collapsed="false">
      <c r="A1" s="2" t="s">
        <v>0</v>
      </c>
      <c r="N1" s="3"/>
    </row>
    <row r="2" s="6" customFormat="tru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4"/>
      <c r="Q2" s="4"/>
    </row>
    <row r="3" s="15" customFormat="true" ht="13.5" hidden="false" customHeight="true" outlineLevel="0" collapsed="false">
      <c r="A3" s="7" t="s">
        <v>1</v>
      </c>
      <c r="B3" s="8"/>
      <c r="C3" s="9"/>
      <c r="D3" s="10" t="s">
        <v>2</v>
      </c>
      <c r="E3" s="10"/>
      <c r="F3" s="10" t="s">
        <v>3</v>
      </c>
      <c r="G3" s="10"/>
      <c r="H3" s="10" t="s">
        <v>4</v>
      </c>
      <c r="I3" s="10"/>
      <c r="J3" s="10" t="s">
        <v>5</v>
      </c>
      <c r="K3" s="10"/>
      <c r="L3" s="10" t="s">
        <v>6</v>
      </c>
      <c r="M3" s="10"/>
      <c r="N3" s="11" t="s">
        <v>7</v>
      </c>
      <c r="O3" s="12" t="s">
        <v>8</v>
      </c>
      <c r="P3" s="13" t="s">
        <v>9</v>
      </c>
      <c r="Q3" s="14" t="s">
        <v>9</v>
      </c>
    </row>
    <row r="4" s="15" customFormat="true" ht="13.5" hidden="false" customHeight="true" outlineLevel="0" collapsed="false">
      <c r="A4" s="16"/>
      <c r="B4" s="17"/>
      <c r="C4" s="18" t="s">
        <v>10</v>
      </c>
      <c r="D4" s="19"/>
      <c r="E4" s="20" t="s">
        <v>11</v>
      </c>
      <c r="F4" s="20"/>
      <c r="G4" s="20" t="s">
        <v>12</v>
      </c>
      <c r="H4" s="20"/>
      <c r="I4" s="20"/>
      <c r="J4" s="21" t="s">
        <v>13</v>
      </c>
      <c r="K4" s="20"/>
      <c r="L4" s="21" t="s">
        <v>14</v>
      </c>
      <c r="M4" s="22"/>
      <c r="N4" s="11" t="s">
        <v>15</v>
      </c>
      <c r="O4" s="12" t="s">
        <v>16</v>
      </c>
      <c r="P4" s="23" t="s">
        <v>17</v>
      </c>
      <c r="Q4" s="24" t="s">
        <v>18</v>
      </c>
    </row>
    <row r="5" s="15" customFormat="true" ht="13.5" hidden="false" customHeight="true" outlineLevel="0" collapsed="false">
      <c r="A5" s="25" t="s">
        <v>19</v>
      </c>
      <c r="B5" s="26"/>
      <c r="C5" s="18"/>
      <c r="D5" s="27" t="s">
        <v>20</v>
      </c>
      <c r="E5" s="28" t="s">
        <v>21</v>
      </c>
      <c r="F5" s="28" t="s">
        <v>22</v>
      </c>
      <c r="G5" s="28" t="s">
        <v>23</v>
      </c>
      <c r="H5" s="28" t="s">
        <v>24</v>
      </c>
      <c r="I5" s="28" t="s">
        <v>25</v>
      </c>
      <c r="J5" s="29" t="s">
        <v>26</v>
      </c>
      <c r="K5" s="29" t="s">
        <v>27</v>
      </c>
      <c r="L5" s="29" t="s">
        <v>28</v>
      </c>
      <c r="M5" s="30" t="s">
        <v>29</v>
      </c>
      <c r="N5" s="31" t="s">
        <v>30</v>
      </c>
      <c r="O5" s="32" t="s">
        <v>30</v>
      </c>
      <c r="P5" s="33" t="s">
        <v>31</v>
      </c>
      <c r="Q5" s="34" t="s">
        <v>32</v>
      </c>
    </row>
    <row r="6" s="39" customFormat="true" ht="13.5" hidden="false" customHeight="true" outlineLevel="0" collapsed="false">
      <c r="A6" s="35"/>
      <c r="B6" s="36"/>
      <c r="C6" s="37" t="s">
        <v>33</v>
      </c>
      <c r="D6" s="38" t="s">
        <v>33</v>
      </c>
      <c r="E6" s="38" t="s">
        <v>33</v>
      </c>
      <c r="F6" s="38" t="s">
        <v>33</v>
      </c>
      <c r="G6" s="38" t="s">
        <v>33</v>
      </c>
      <c r="H6" s="37" t="s">
        <v>33</v>
      </c>
      <c r="I6" s="37" t="s">
        <v>33</v>
      </c>
      <c r="J6" s="37" t="s">
        <v>33</v>
      </c>
      <c r="K6" s="37" t="s">
        <v>33</v>
      </c>
      <c r="L6" s="39" t="s">
        <v>33</v>
      </c>
      <c r="M6" s="37" t="s">
        <v>33</v>
      </c>
      <c r="N6" s="40" t="s">
        <v>34</v>
      </c>
      <c r="O6" s="37" t="s">
        <v>34</v>
      </c>
      <c r="P6" s="41" t="s">
        <v>34</v>
      </c>
      <c r="Q6" s="42" t="s">
        <v>34</v>
      </c>
    </row>
    <row r="7" s="6" customFormat="true" ht="13.5" hidden="false" customHeight="true" outlineLevel="0" collapsed="false">
      <c r="A7" s="43" t="s">
        <v>35</v>
      </c>
      <c r="B7" s="44"/>
      <c r="C7" s="11" t="n">
        <f aca="false">SUM(D7:M7)</f>
        <v>51315</v>
      </c>
      <c r="D7" s="45" t="n">
        <f aca="false">SUM(D9,D72,D83,D87,D93,D100,D107)</f>
        <v>15141</v>
      </c>
      <c r="E7" s="45" t="n">
        <f aca="false">SUM(E9,E72,E83,E87,E93,E100,E107)</f>
        <v>15297</v>
      </c>
      <c r="F7" s="45" t="n">
        <f aca="false">SUM(F9,F72,F83,F87,F93,F100,F107)</f>
        <v>9696</v>
      </c>
      <c r="G7" s="45" t="n">
        <f aca="false">SUM(G9,G72,G83,G87,G93,G100,G107)</f>
        <v>7067</v>
      </c>
      <c r="H7" s="45" t="n">
        <f aca="false">SUM(H9,H72,H83,H87,H93,H100,H107)</f>
        <v>2690</v>
      </c>
      <c r="I7" s="45" t="n">
        <f aca="false">SUM(I9,I72,I83,I87,I93,I100,I107)</f>
        <v>1008</v>
      </c>
      <c r="J7" s="45" t="n">
        <f aca="false">SUM(J9,J72,J83,J87,J93,J100,J107)</f>
        <v>309</v>
      </c>
      <c r="K7" s="45" t="n">
        <f aca="false">SUM(K9,K72,K83,K87,K93,K100,K107)</f>
        <v>85</v>
      </c>
      <c r="L7" s="45" t="n">
        <f aca="false">SUM(L9,L72,L83,L87,L93,L100,L107)</f>
        <v>18</v>
      </c>
      <c r="M7" s="45" t="n">
        <f aca="false">SUM(M9,M72,M83,M87,M93,M100,M107)</f>
        <v>4</v>
      </c>
      <c r="N7" s="45" t="n">
        <f aca="false">SUM(N9,N72,N83,N87,N93,N100,N107)</f>
        <v>125635</v>
      </c>
      <c r="O7" s="46" t="n">
        <f aca="false">ROUND(N7/C7,2)</f>
        <v>2.45</v>
      </c>
      <c r="P7" s="11" t="n">
        <f aca="false">SUM(P9,P72,P83,P87,P93,P100,P107)</f>
        <v>403</v>
      </c>
      <c r="Q7" s="47" t="n">
        <f aca="false">SUM(Q9,Q72,Q83,Q87,Q93,Q100,Q107)</f>
        <v>727</v>
      </c>
      <c r="R7" s="43"/>
    </row>
    <row r="8" s="6" customFormat="true" ht="13.5" hidden="false" customHeight="true" outlineLevel="0" collapsed="false">
      <c r="A8" s="43"/>
      <c r="B8" s="44"/>
      <c r="C8" s="11"/>
      <c r="D8" s="45"/>
      <c r="E8" s="45"/>
      <c r="F8" s="45"/>
      <c r="G8" s="45"/>
      <c r="H8" s="45"/>
      <c r="I8" s="12"/>
      <c r="J8" s="12"/>
      <c r="K8" s="12"/>
      <c r="L8" s="15"/>
      <c r="M8" s="12"/>
      <c r="N8" s="48"/>
      <c r="O8" s="12"/>
      <c r="P8" s="49"/>
      <c r="Q8" s="50"/>
    </row>
    <row r="9" s="6" customFormat="true" ht="13.5" hidden="false" customHeight="true" outlineLevel="0" collapsed="false">
      <c r="A9" s="43" t="s">
        <v>36</v>
      </c>
      <c r="B9" s="44"/>
      <c r="C9" s="11" t="n">
        <f aca="false">SUM(D9:M9)</f>
        <v>30668</v>
      </c>
      <c r="D9" s="45" t="n">
        <f aca="false">SUM(D10:D58,D67:D70)</f>
        <v>9520</v>
      </c>
      <c r="E9" s="45" t="n">
        <f aca="false">SUM(E10:E58,E67:E70)</f>
        <v>9036</v>
      </c>
      <c r="F9" s="45" t="n">
        <f aca="false">SUM(F10:F58,F67:F70)</f>
        <v>5714</v>
      </c>
      <c r="G9" s="45" t="n">
        <f aca="false">SUM(G10:G58,G67:G70)</f>
        <v>4105</v>
      </c>
      <c r="H9" s="45" t="n">
        <f aca="false">SUM(H10:H58,H67:H70)</f>
        <v>1550</v>
      </c>
      <c r="I9" s="45" t="n">
        <f aca="false">SUM(I10:I58,I67:I70)</f>
        <v>530</v>
      </c>
      <c r="J9" s="45" t="n">
        <f aca="false">SUM(J10:J58,J67:J70)</f>
        <v>174</v>
      </c>
      <c r="K9" s="45" t="n">
        <f aca="false">SUM(K10:K58,K67:K70)</f>
        <v>31</v>
      </c>
      <c r="L9" s="45" t="n">
        <f aca="false">SUM(L10:L58,L67:L70)</f>
        <v>6</v>
      </c>
      <c r="M9" s="45" t="n">
        <f aca="false">SUM(M10:M58,M67:M70)</f>
        <v>2</v>
      </c>
      <c r="N9" s="45" t="n">
        <f aca="false">SUM(N10:N58,N67:N70)</f>
        <v>73624</v>
      </c>
      <c r="O9" s="46" t="n">
        <f aca="false">ROUND(N9/C9,2)</f>
        <v>2.4</v>
      </c>
      <c r="P9" s="11" t="n">
        <f aca="false">SUM(P10:P58,P67:P70)</f>
        <v>249</v>
      </c>
      <c r="Q9" s="47" t="n">
        <f aca="false">SUM(Q10:Q58,Q67:Q70)</f>
        <v>498</v>
      </c>
      <c r="R9" s="43"/>
    </row>
    <row r="10" s="57" customFormat="true" ht="13.5" hidden="false" customHeight="true" outlineLevel="0" collapsed="false">
      <c r="A10" s="51" t="s">
        <v>37</v>
      </c>
      <c r="B10" s="52"/>
      <c r="C10" s="11" t="n">
        <f aca="false">SUM(D10:M10)</f>
        <v>293</v>
      </c>
      <c r="D10" s="45" t="n">
        <v>74</v>
      </c>
      <c r="E10" s="45" t="n">
        <v>120</v>
      </c>
      <c r="F10" s="45" t="n">
        <v>52</v>
      </c>
      <c r="G10" s="45" t="n">
        <v>35</v>
      </c>
      <c r="H10" s="45" t="n">
        <v>6</v>
      </c>
      <c r="I10" s="53" t="n">
        <v>4</v>
      </c>
      <c r="J10" s="53" t="n">
        <v>2</v>
      </c>
      <c r="K10" s="54" t="s">
        <v>38</v>
      </c>
      <c r="L10" s="55" t="s">
        <v>38</v>
      </c>
      <c r="M10" s="54" t="s">
        <v>38</v>
      </c>
      <c r="N10" s="48" t="n">
        <v>678</v>
      </c>
      <c r="O10" s="56" t="n">
        <f aca="false">ROUND(N10/C10,2)</f>
        <v>2.31</v>
      </c>
      <c r="P10" s="53" t="n">
        <v>7</v>
      </c>
      <c r="Q10" s="55" t="s">
        <v>38</v>
      </c>
    </row>
    <row r="11" s="57" customFormat="true" ht="13.5" hidden="false" customHeight="true" outlineLevel="0" collapsed="false">
      <c r="A11" s="51" t="s">
        <v>39</v>
      </c>
      <c r="B11" s="52"/>
      <c r="C11" s="11" t="n">
        <f aca="false">SUM(D11:M11)</f>
        <v>186</v>
      </c>
      <c r="D11" s="45" t="n">
        <v>49</v>
      </c>
      <c r="E11" s="45" t="n">
        <v>59</v>
      </c>
      <c r="F11" s="45" t="n">
        <v>44</v>
      </c>
      <c r="G11" s="45" t="n">
        <v>26</v>
      </c>
      <c r="H11" s="45" t="n">
        <v>8</v>
      </c>
      <c r="I11" s="54" t="s">
        <v>38</v>
      </c>
      <c r="J11" s="54" t="s">
        <v>38</v>
      </c>
      <c r="K11" s="54" t="s">
        <v>38</v>
      </c>
      <c r="L11" s="55" t="s">
        <v>38</v>
      </c>
      <c r="M11" s="54" t="s">
        <v>38</v>
      </c>
      <c r="N11" s="48" t="n">
        <v>443</v>
      </c>
      <c r="O11" s="56" t="n">
        <f aca="false">ROUND(N11/C11,2)</f>
        <v>2.38</v>
      </c>
      <c r="P11" s="53" t="n">
        <v>2</v>
      </c>
      <c r="Q11" s="55" t="s">
        <v>38</v>
      </c>
    </row>
    <row r="12" s="57" customFormat="true" ht="13.5" hidden="false" customHeight="true" outlineLevel="0" collapsed="false">
      <c r="A12" s="51" t="s">
        <v>40</v>
      </c>
      <c r="B12" s="52"/>
      <c r="C12" s="11" t="n">
        <f aca="false">SUM(D12:M12)</f>
        <v>308</v>
      </c>
      <c r="D12" s="45" t="n">
        <v>96</v>
      </c>
      <c r="E12" s="45" t="n">
        <v>103</v>
      </c>
      <c r="F12" s="45" t="n">
        <v>56</v>
      </c>
      <c r="G12" s="45" t="n">
        <v>36</v>
      </c>
      <c r="H12" s="45" t="n">
        <v>11</v>
      </c>
      <c r="I12" s="53" t="n">
        <v>3</v>
      </c>
      <c r="J12" s="53" t="n">
        <v>3</v>
      </c>
      <c r="K12" s="54" t="s">
        <v>38</v>
      </c>
      <c r="L12" s="55" t="s">
        <v>38</v>
      </c>
      <c r="M12" s="54" t="s">
        <v>38</v>
      </c>
      <c r="N12" s="48" t="n">
        <v>708</v>
      </c>
      <c r="O12" s="56" t="n">
        <f aca="false">ROUND(N12/C12,2)</f>
        <v>2.3</v>
      </c>
      <c r="P12" s="53" t="n">
        <v>2</v>
      </c>
      <c r="Q12" s="55" t="s">
        <v>38</v>
      </c>
    </row>
    <row r="13" s="57" customFormat="true" ht="13.5" hidden="false" customHeight="true" outlineLevel="0" collapsed="false">
      <c r="A13" s="51" t="s">
        <v>41</v>
      </c>
      <c r="B13" s="52"/>
      <c r="C13" s="11" t="n">
        <f aca="false">SUM(D13:M13)</f>
        <v>385</v>
      </c>
      <c r="D13" s="45" t="n">
        <v>108</v>
      </c>
      <c r="E13" s="45" t="n">
        <v>119</v>
      </c>
      <c r="F13" s="45" t="n">
        <v>76</v>
      </c>
      <c r="G13" s="45" t="n">
        <v>46</v>
      </c>
      <c r="H13" s="45" t="n">
        <v>21</v>
      </c>
      <c r="I13" s="53" t="n">
        <v>10</v>
      </c>
      <c r="J13" s="53" t="n">
        <v>5</v>
      </c>
      <c r="K13" s="53" t="s">
        <v>38</v>
      </c>
      <c r="L13" s="55" t="s">
        <v>38</v>
      </c>
      <c r="M13" s="54" t="s">
        <v>38</v>
      </c>
      <c r="N13" s="48" t="n">
        <v>958</v>
      </c>
      <c r="O13" s="56" t="n">
        <f aca="false">ROUND(N13/C13,2)</f>
        <v>2.49</v>
      </c>
      <c r="P13" s="53" t="n">
        <v>1</v>
      </c>
      <c r="Q13" s="55" t="n">
        <v>2</v>
      </c>
    </row>
    <row r="14" s="57" customFormat="true" ht="13.5" hidden="false" customHeight="true" outlineLevel="0" collapsed="false">
      <c r="A14" s="51" t="s">
        <v>42</v>
      </c>
      <c r="B14" s="52"/>
      <c r="C14" s="11" t="n">
        <f aca="false">SUM(D14:M14)</f>
        <v>143</v>
      </c>
      <c r="D14" s="45" t="n">
        <v>70</v>
      </c>
      <c r="E14" s="45" t="n">
        <v>40</v>
      </c>
      <c r="F14" s="45" t="n">
        <v>17</v>
      </c>
      <c r="G14" s="45" t="n">
        <v>12</v>
      </c>
      <c r="H14" s="45" t="n">
        <v>3</v>
      </c>
      <c r="I14" s="53" t="n">
        <v>1</v>
      </c>
      <c r="J14" s="53" t="s">
        <v>38</v>
      </c>
      <c r="K14" s="54" t="s">
        <v>38</v>
      </c>
      <c r="L14" s="55" t="s">
        <v>38</v>
      </c>
      <c r="M14" s="54" t="s">
        <v>38</v>
      </c>
      <c r="N14" s="48" t="n">
        <v>270</v>
      </c>
      <c r="O14" s="56" t="n">
        <f aca="false">ROUND(N14/C14,2)</f>
        <v>1.89</v>
      </c>
      <c r="P14" s="53" t="n">
        <v>1</v>
      </c>
      <c r="Q14" s="55" t="n">
        <v>3</v>
      </c>
    </row>
    <row r="15" s="57" customFormat="true" ht="13.5" hidden="false" customHeight="true" outlineLevel="0" collapsed="false">
      <c r="A15" s="51" t="s">
        <v>43</v>
      </c>
      <c r="B15" s="52"/>
      <c r="C15" s="11" t="n">
        <f aca="false">SUM(D15:M15)</f>
        <v>146</v>
      </c>
      <c r="D15" s="45" t="n">
        <v>50</v>
      </c>
      <c r="E15" s="45" t="n">
        <v>38</v>
      </c>
      <c r="F15" s="45" t="n">
        <v>29</v>
      </c>
      <c r="G15" s="45" t="n">
        <v>22</v>
      </c>
      <c r="H15" s="45" t="n">
        <v>4</v>
      </c>
      <c r="I15" s="53" t="n">
        <v>3</v>
      </c>
      <c r="J15" s="53" t="s">
        <v>38</v>
      </c>
      <c r="K15" s="54" t="s">
        <v>38</v>
      </c>
      <c r="L15" s="55" t="s">
        <v>38</v>
      </c>
      <c r="M15" s="54" t="s">
        <v>38</v>
      </c>
      <c r="N15" s="48" t="n">
        <v>339</v>
      </c>
      <c r="O15" s="56" t="n">
        <f aca="false">ROUND(N15/C15,2)</f>
        <v>2.32</v>
      </c>
      <c r="P15" s="53" t="n">
        <v>2</v>
      </c>
      <c r="Q15" s="55" t="s">
        <v>38</v>
      </c>
    </row>
    <row r="16" s="57" customFormat="true" ht="13.5" hidden="false" customHeight="true" outlineLevel="0" collapsed="false">
      <c r="A16" s="51" t="s">
        <v>44</v>
      </c>
      <c r="B16" s="52"/>
      <c r="C16" s="11" t="n">
        <f aca="false">SUM(D16:M16)</f>
        <v>321</v>
      </c>
      <c r="D16" s="45" t="n">
        <v>90</v>
      </c>
      <c r="E16" s="45" t="n">
        <v>95</v>
      </c>
      <c r="F16" s="45" t="n">
        <v>67</v>
      </c>
      <c r="G16" s="45" t="n">
        <v>51</v>
      </c>
      <c r="H16" s="45" t="n">
        <v>11</v>
      </c>
      <c r="I16" s="53" t="n">
        <v>5</v>
      </c>
      <c r="J16" s="53" t="n">
        <v>2</v>
      </c>
      <c r="K16" s="54" t="s">
        <v>38</v>
      </c>
      <c r="L16" s="55" t="s">
        <v>38</v>
      </c>
      <c r="M16" s="54" t="s">
        <v>38</v>
      </c>
      <c r="N16" s="48" t="n">
        <v>784</v>
      </c>
      <c r="O16" s="56" t="n">
        <f aca="false">ROUND(N16/C16,2)</f>
        <v>2.44</v>
      </c>
      <c r="P16" s="53" t="n">
        <v>2</v>
      </c>
      <c r="Q16" s="55" t="s">
        <v>38</v>
      </c>
    </row>
    <row r="17" s="57" customFormat="true" ht="13.5" hidden="false" customHeight="true" outlineLevel="0" collapsed="false">
      <c r="A17" s="51" t="s">
        <v>45</v>
      </c>
      <c r="B17" s="52"/>
      <c r="C17" s="11" t="n">
        <f aca="false">SUM(D17:M17)</f>
        <v>196</v>
      </c>
      <c r="D17" s="45" t="n">
        <v>77</v>
      </c>
      <c r="E17" s="45" t="n">
        <v>58</v>
      </c>
      <c r="F17" s="45" t="n">
        <v>30</v>
      </c>
      <c r="G17" s="45" t="n">
        <v>17</v>
      </c>
      <c r="H17" s="45" t="n">
        <v>6</v>
      </c>
      <c r="I17" s="53" t="n">
        <v>8</v>
      </c>
      <c r="J17" s="53" t="s">
        <v>38</v>
      </c>
      <c r="K17" s="54" t="s">
        <v>38</v>
      </c>
      <c r="L17" s="55" t="s">
        <v>38</v>
      </c>
      <c r="M17" s="54" t="s">
        <v>38</v>
      </c>
      <c r="N17" s="48" t="n">
        <v>429</v>
      </c>
      <c r="O17" s="56" t="n">
        <f aca="false">ROUND(N17/C17,2)</f>
        <v>2.19</v>
      </c>
      <c r="P17" s="53" t="s">
        <v>38</v>
      </c>
      <c r="Q17" s="55" t="s">
        <v>38</v>
      </c>
    </row>
    <row r="18" s="57" customFormat="true" ht="13.5" hidden="false" customHeight="true" outlineLevel="0" collapsed="false">
      <c r="A18" s="51" t="s">
        <v>46</v>
      </c>
      <c r="B18" s="52"/>
      <c r="C18" s="11" t="n">
        <f aca="false">SUM(D18:M18)</f>
        <v>506</v>
      </c>
      <c r="D18" s="45" t="n">
        <v>165</v>
      </c>
      <c r="E18" s="45" t="n">
        <v>163</v>
      </c>
      <c r="F18" s="45" t="n">
        <v>88</v>
      </c>
      <c r="G18" s="45" t="n">
        <v>56</v>
      </c>
      <c r="H18" s="45" t="n">
        <v>20</v>
      </c>
      <c r="I18" s="53" t="n">
        <v>7</v>
      </c>
      <c r="J18" s="53" t="n">
        <v>5</v>
      </c>
      <c r="K18" s="54" t="n">
        <v>1</v>
      </c>
      <c r="L18" s="58" t="s">
        <v>38</v>
      </c>
      <c r="M18" s="54" t="n">
        <v>1</v>
      </c>
      <c r="N18" s="48" t="n">
        <v>1174</v>
      </c>
      <c r="O18" s="56" t="n">
        <f aca="false">ROUND(N18/C18,2)</f>
        <v>2.32</v>
      </c>
      <c r="P18" s="53" t="n">
        <v>3</v>
      </c>
      <c r="Q18" s="55" t="s">
        <v>38</v>
      </c>
    </row>
    <row r="19" s="57" customFormat="true" ht="13.5" hidden="false" customHeight="true" outlineLevel="0" collapsed="false">
      <c r="A19" s="51" t="s">
        <v>47</v>
      </c>
      <c r="B19" s="52"/>
      <c r="C19" s="11" t="n">
        <f aca="false">SUM(D19:M19)</f>
        <v>266</v>
      </c>
      <c r="D19" s="45" t="n">
        <v>100</v>
      </c>
      <c r="E19" s="45" t="n">
        <v>83</v>
      </c>
      <c r="F19" s="45" t="n">
        <v>43</v>
      </c>
      <c r="G19" s="45" t="n">
        <v>19</v>
      </c>
      <c r="H19" s="45" t="n">
        <v>11</v>
      </c>
      <c r="I19" s="53" t="n">
        <v>8</v>
      </c>
      <c r="J19" s="53" t="s">
        <v>38</v>
      </c>
      <c r="K19" s="59" t="n">
        <v>2</v>
      </c>
      <c r="L19" s="60" t="s">
        <v>38</v>
      </c>
      <c r="M19" s="54" t="s">
        <v>38</v>
      </c>
      <c r="N19" s="48" t="n">
        <v>590</v>
      </c>
      <c r="O19" s="56" t="n">
        <f aca="false">ROUND(N19/C19,2)</f>
        <v>2.22</v>
      </c>
      <c r="P19" s="53" t="n">
        <v>4</v>
      </c>
      <c r="Q19" s="55" t="s">
        <v>38</v>
      </c>
    </row>
    <row r="20" s="57" customFormat="true" ht="13.5" hidden="false" customHeight="true" outlineLevel="0" collapsed="false">
      <c r="A20" s="51" t="s">
        <v>48</v>
      </c>
      <c r="B20" s="52"/>
      <c r="C20" s="11" t="n">
        <f aca="false">SUM(D20:M20)</f>
        <v>342</v>
      </c>
      <c r="D20" s="45" t="n">
        <v>102</v>
      </c>
      <c r="E20" s="45" t="n">
        <v>97</v>
      </c>
      <c r="F20" s="45" t="n">
        <v>71</v>
      </c>
      <c r="G20" s="45" t="n">
        <v>40</v>
      </c>
      <c r="H20" s="45" t="n">
        <v>24</v>
      </c>
      <c r="I20" s="53" t="n">
        <v>7</v>
      </c>
      <c r="J20" s="53" t="s">
        <v>38</v>
      </c>
      <c r="K20" s="59" t="n">
        <v>1</v>
      </c>
      <c r="L20" s="60" t="s">
        <v>38</v>
      </c>
      <c r="M20" s="54" t="s">
        <v>38</v>
      </c>
      <c r="N20" s="48" t="n">
        <v>839</v>
      </c>
      <c r="O20" s="56" t="n">
        <f aca="false">ROUND(N20/C20,2)</f>
        <v>2.45</v>
      </c>
      <c r="P20" s="53" t="n">
        <v>1</v>
      </c>
      <c r="Q20" s="55" t="n">
        <v>5</v>
      </c>
    </row>
    <row r="21" s="57" customFormat="true" ht="13.5" hidden="false" customHeight="true" outlineLevel="0" collapsed="false">
      <c r="A21" s="51" t="s">
        <v>49</v>
      </c>
      <c r="B21" s="52"/>
      <c r="C21" s="11" t="n">
        <f aca="false">SUM(D21:M21)</f>
        <v>471</v>
      </c>
      <c r="D21" s="45" t="n">
        <v>122</v>
      </c>
      <c r="E21" s="45" t="n">
        <v>154</v>
      </c>
      <c r="F21" s="45" t="n">
        <v>97</v>
      </c>
      <c r="G21" s="45" t="n">
        <v>59</v>
      </c>
      <c r="H21" s="45" t="n">
        <v>25</v>
      </c>
      <c r="I21" s="53" t="n">
        <v>8</v>
      </c>
      <c r="J21" s="53" t="n">
        <v>5</v>
      </c>
      <c r="K21" s="53" t="n">
        <v>1</v>
      </c>
      <c r="L21" s="60" t="s">
        <v>38</v>
      </c>
      <c r="M21" s="54" t="s">
        <v>38</v>
      </c>
      <c r="N21" s="48" t="n">
        <v>1173</v>
      </c>
      <c r="O21" s="56" t="n">
        <f aca="false">ROUND(N21/C21,2)</f>
        <v>2.49</v>
      </c>
      <c r="P21" s="53" t="n">
        <v>3</v>
      </c>
      <c r="Q21" s="55" t="s">
        <v>38</v>
      </c>
    </row>
    <row r="22" s="57" customFormat="true" ht="13.5" hidden="false" customHeight="true" outlineLevel="0" collapsed="false">
      <c r="A22" s="51" t="s">
        <v>50</v>
      </c>
      <c r="B22" s="52"/>
      <c r="C22" s="11" t="n">
        <f aca="false">SUM(D22:M22)</f>
        <v>427</v>
      </c>
      <c r="D22" s="45" t="n">
        <v>129</v>
      </c>
      <c r="E22" s="45" t="n">
        <v>151</v>
      </c>
      <c r="F22" s="45" t="n">
        <v>77</v>
      </c>
      <c r="G22" s="45" t="n">
        <v>47</v>
      </c>
      <c r="H22" s="45" t="n">
        <v>16</v>
      </c>
      <c r="I22" s="53" t="n">
        <v>7</v>
      </c>
      <c r="J22" s="53" t="s">
        <v>38</v>
      </c>
      <c r="K22" s="54" t="s">
        <v>38</v>
      </c>
      <c r="L22" s="60" t="s">
        <v>38</v>
      </c>
      <c r="M22" s="54" t="s">
        <v>38</v>
      </c>
      <c r="N22" s="48" t="n">
        <v>972</v>
      </c>
      <c r="O22" s="56" t="n">
        <f aca="false">ROUND(N22/C22,2)</f>
        <v>2.28</v>
      </c>
      <c r="P22" s="53" t="n">
        <v>1</v>
      </c>
      <c r="Q22" s="55" t="n">
        <v>3</v>
      </c>
    </row>
    <row r="23" s="57" customFormat="true" ht="13.5" hidden="false" customHeight="true" outlineLevel="0" collapsed="false">
      <c r="A23" s="51" t="s">
        <v>51</v>
      </c>
      <c r="B23" s="52"/>
      <c r="C23" s="11" t="n">
        <f aca="false">SUM(D23:M23)</f>
        <v>266</v>
      </c>
      <c r="D23" s="45" t="n">
        <v>84</v>
      </c>
      <c r="E23" s="45" t="n">
        <v>76</v>
      </c>
      <c r="F23" s="45" t="n">
        <v>53</v>
      </c>
      <c r="G23" s="45" t="n">
        <v>34</v>
      </c>
      <c r="H23" s="45" t="n">
        <v>13</v>
      </c>
      <c r="I23" s="53" t="n">
        <v>2</v>
      </c>
      <c r="J23" s="53" t="n">
        <v>4</v>
      </c>
      <c r="K23" s="54" t="s">
        <v>38</v>
      </c>
      <c r="L23" s="61" t="s">
        <v>38</v>
      </c>
      <c r="M23" s="54" t="s">
        <v>38</v>
      </c>
      <c r="N23" s="48" t="n">
        <v>636</v>
      </c>
      <c r="O23" s="56" t="n">
        <f aca="false">ROUND(N23/C23,2)</f>
        <v>2.39</v>
      </c>
      <c r="P23" s="53" t="n">
        <v>3</v>
      </c>
      <c r="Q23" s="55" t="s">
        <v>38</v>
      </c>
    </row>
    <row r="24" s="57" customFormat="true" ht="13.5" hidden="false" customHeight="true" outlineLevel="0" collapsed="false">
      <c r="A24" s="51" t="s">
        <v>52</v>
      </c>
      <c r="B24" s="52"/>
      <c r="C24" s="11" t="n">
        <f aca="false">SUM(D24:M24)</f>
        <v>366</v>
      </c>
      <c r="D24" s="45" t="n">
        <v>112</v>
      </c>
      <c r="E24" s="45" t="n">
        <v>136</v>
      </c>
      <c r="F24" s="45" t="n">
        <v>55</v>
      </c>
      <c r="G24" s="45" t="n">
        <v>38</v>
      </c>
      <c r="H24" s="45" t="n">
        <v>13</v>
      </c>
      <c r="I24" s="53" t="n">
        <v>10</v>
      </c>
      <c r="J24" s="53" t="n">
        <v>1</v>
      </c>
      <c r="K24" s="54" t="n">
        <v>1</v>
      </c>
      <c r="L24" s="62" t="s">
        <v>38</v>
      </c>
      <c r="M24" s="62" t="s">
        <v>38</v>
      </c>
      <c r="N24" s="48" t="n">
        <v>841</v>
      </c>
      <c r="O24" s="56" t="n">
        <f aca="false">ROUND(N24/C24,2)</f>
        <v>2.3</v>
      </c>
      <c r="P24" s="53" t="n">
        <v>2</v>
      </c>
      <c r="Q24" s="55" t="n">
        <v>2</v>
      </c>
    </row>
    <row r="25" s="57" customFormat="true" ht="13.5" hidden="false" customHeight="true" outlineLevel="0" collapsed="false">
      <c r="A25" s="51" t="s">
        <v>53</v>
      </c>
      <c r="B25" s="52"/>
      <c r="C25" s="11" t="n">
        <f aca="false">SUM(D25:M25)</f>
        <v>8</v>
      </c>
      <c r="D25" s="63" t="n">
        <v>1</v>
      </c>
      <c r="E25" s="45" t="n">
        <v>4</v>
      </c>
      <c r="F25" s="64" t="n">
        <v>2</v>
      </c>
      <c r="G25" s="64" t="n">
        <v>1</v>
      </c>
      <c r="H25" s="65" t="s">
        <v>38</v>
      </c>
      <c r="I25" s="65" t="s">
        <v>38</v>
      </c>
      <c r="J25" s="54" t="s">
        <v>38</v>
      </c>
      <c r="K25" s="54" t="s">
        <v>38</v>
      </c>
      <c r="L25" s="62" t="s">
        <v>38</v>
      </c>
      <c r="M25" s="62" t="s">
        <v>38</v>
      </c>
      <c r="N25" s="48" t="n">
        <v>19</v>
      </c>
      <c r="O25" s="56" t="n">
        <f aca="false">ROUND(N25/C25,2)</f>
        <v>2.38</v>
      </c>
      <c r="P25" s="53" t="s">
        <v>38</v>
      </c>
      <c r="Q25" s="55" t="s">
        <v>38</v>
      </c>
    </row>
    <row r="26" s="57" customFormat="true" ht="13.5" hidden="false" customHeight="true" outlineLevel="0" collapsed="false">
      <c r="A26" s="51" t="s">
        <v>54</v>
      </c>
      <c r="B26" s="52"/>
      <c r="C26" s="11" t="n">
        <f aca="false">SUM(D26:M26)</f>
        <v>462</v>
      </c>
      <c r="D26" s="45" t="n">
        <v>139</v>
      </c>
      <c r="E26" s="45" t="n">
        <v>146</v>
      </c>
      <c r="F26" s="45" t="n">
        <v>80</v>
      </c>
      <c r="G26" s="45" t="n">
        <v>61</v>
      </c>
      <c r="H26" s="45" t="n">
        <v>25</v>
      </c>
      <c r="I26" s="53" t="n">
        <v>7</v>
      </c>
      <c r="J26" s="53" t="n">
        <v>4</v>
      </c>
      <c r="K26" s="54" t="s">
        <v>38</v>
      </c>
      <c r="L26" s="61" t="s">
        <v>38</v>
      </c>
      <c r="M26" s="54" t="s">
        <v>38</v>
      </c>
      <c r="N26" s="48" t="n">
        <v>1110</v>
      </c>
      <c r="O26" s="56" t="n">
        <f aca="false">ROUND(N26/C26,2)</f>
        <v>2.4</v>
      </c>
      <c r="P26" s="53" t="n">
        <v>5</v>
      </c>
      <c r="Q26" s="55" t="s">
        <v>38</v>
      </c>
    </row>
    <row r="27" s="57" customFormat="true" ht="13.5" hidden="false" customHeight="true" outlineLevel="0" collapsed="false">
      <c r="A27" s="51" t="s">
        <v>55</v>
      </c>
      <c r="B27" s="52"/>
      <c r="C27" s="11" t="n">
        <f aca="false">SUM(D27:M27)</f>
        <v>303</v>
      </c>
      <c r="D27" s="45" t="n">
        <v>90</v>
      </c>
      <c r="E27" s="45" t="n">
        <v>99</v>
      </c>
      <c r="F27" s="45" t="n">
        <v>67</v>
      </c>
      <c r="G27" s="45" t="n">
        <v>37</v>
      </c>
      <c r="H27" s="45" t="n">
        <v>4</v>
      </c>
      <c r="I27" s="53" t="n">
        <v>4</v>
      </c>
      <c r="J27" s="53" t="n">
        <v>2</v>
      </c>
      <c r="K27" s="59" t="s">
        <v>38</v>
      </c>
      <c r="L27" s="61" t="s">
        <v>38</v>
      </c>
      <c r="M27" s="54" t="s">
        <v>38</v>
      </c>
      <c r="N27" s="48" t="n">
        <v>695</v>
      </c>
      <c r="O27" s="56" t="n">
        <f aca="false">ROUND(N27/C27,2)</f>
        <v>2.29</v>
      </c>
      <c r="P27" s="53" t="n">
        <v>1</v>
      </c>
      <c r="Q27" s="55" t="s">
        <v>38</v>
      </c>
    </row>
    <row r="28" s="57" customFormat="true" ht="13.5" hidden="false" customHeight="true" outlineLevel="0" collapsed="false">
      <c r="A28" s="51" t="s">
        <v>56</v>
      </c>
      <c r="B28" s="52"/>
      <c r="C28" s="11" t="n">
        <f aca="false">SUM(D28:M28)</f>
        <v>260</v>
      </c>
      <c r="D28" s="45" t="n">
        <v>86</v>
      </c>
      <c r="E28" s="45" t="n">
        <v>81</v>
      </c>
      <c r="F28" s="45" t="n">
        <v>51</v>
      </c>
      <c r="G28" s="45" t="n">
        <v>27</v>
      </c>
      <c r="H28" s="45" t="n">
        <v>9</v>
      </c>
      <c r="I28" s="53" t="n">
        <v>4</v>
      </c>
      <c r="J28" s="53" t="n">
        <v>2</v>
      </c>
      <c r="K28" s="59" t="s">
        <v>38</v>
      </c>
      <c r="L28" s="55" t="s">
        <v>38</v>
      </c>
      <c r="M28" s="59" t="s">
        <v>38</v>
      </c>
      <c r="N28" s="48" t="n">
        <v>592</v>
      </c>
      <c r="O28" s="56" t="n">
        <f aca="false">ROUND(N28/C28,2)</f>
        <v>2.28</v>
      </c>
      <c r="P28" s="53" t="n">
        <v>1</v>
      </c>
      <c r="Q28" s="55" t="s">
        <v>38</v>
      </c>
    </row>
    <row r="29" s="57" customFormat="true" ht="13.5" hidden="false" customHeight="true" outlineLevel="0" collapsed="false">
      <c r="A29" s="51" t="s">
        <v>57</v>
      </c>
      <c r="B29" s="52"/>
      <c r="C29" s="11" t="n">
        <f aca="false">SUM(D29:M29)</f>
        <v>756</v>
      </c>
      <c r="D29" s="45" t="n">
        <v>221</v>
      </c>
      <c r="E29" s="45" t="n">
        <v>235</v>
      </c>
      <c r="F29" s="45" t="n">
        <v>149</v>
      </c>
      <c r="G29" s="45" t="n">
        <v>101</v>
      </c>
      <c r="H29" s="45" t="n">
        <v>33</v>
      </c>
      <c r="I29" s="53" t="n">
        <v>10</v>
      </c>
      <c r="J29" s="53" t="n">
        <v>6</v>
      </c>
      <c r="K29" s="53" t="n">
        <v>1</v>
      </c>
      <c r="L29" s="55" t="s">
        <v>38</v>
      </c>
      <c r="M29" s="54" t="s">
        <v>38</v>
      </c>
      <c r="N29" s="48" t="n">
        <v>1817</v>
      </c>
      <c r="O29" s="56" t="n">
        <f aca="false">ROUND(N29/C29,2)</f>
        <v>2.4</v>
      </c>
      <c r="P29" s="53" t="n">
        <v>3</v>
      </c>
      <c r="Q29" s="55" t="n">
        <v>4</v>
      </c>
    </row>
    <row r="30" s="57" customFormat="true" ht="13.5" hidden="false" customHeight="true" outlineLevel="0" collapsed="false">
      <c r="A30" s="51" t="s">
        <v>58</v>
      </c>
      <c r="B30" s="52"/>
      <c r="C30" s="11" t="n">
        <f aca="false">SUM(D30:M30)</f>
        <v>525</v>
      </c>
      <c r="D30" s="45" t="n">
        <v>202</v>
      </c>
      <c r="E30" s="45" t="n">
        <v>152</v>
      </c>
      <c r="F30" s="45" t="n">
        <v>72</v>
      </c>
      <c r="G30" s="45" t="n">
        <v>67</v>
      </c>
      <c r="H30" s="45" t="n">
        <v>21</v>
      </c>
      <c r="I30" s="53" t="n">
        <v>7</v>
      </c>
      <c r="J30" s="53" t="n">
        <v>4</v>
      </c>
      <c r="K30" s="54" t="s">
        <v>38</v>
      </c>
      <c r="L30" s="54" t="s">
        <v>38</v>
      </c>
      <c r="M30" s="59" t="s">
        <v>38</v>
      </c>
      <c r="N30" s="48" t="n">
        <v>1165</v>
      </c>
      <c r="O30" s="56" t="n">
        <f aca="false">ROUND(N30/C30,2)</f>
        <v>2.22</v>
      </c>
      <c r="P30" s="53" t="n">
        <v>3</v>
      </c>
      <c r="Q30" s="55" t="n">
        <v>19</v>
      </c>
    </row>
    <row r="31" s="57" customFormat="true" ht="13.5" hidden="false" customHeight="true" outlineLevel="0" collapsed="false">
      <c r="A31" s="51" t="s">
        <v>59</v>
      </c>
      <c r="B31" s="52"/>
      <c r="C31" s="11" t="n">
        <f aca="false">SUM(D31:M31)</f>
        <v>285</v>
      </c>
      <c r="D31" s="45" t="n">
        <v>77</v>
      </c>
      <c r="E31" s="45" t="n">
        <v>89</v>
      </c>
      <c r="F31" s="45" t="n">
        <v>55</v>
      </c>
      <c r="G31" s="45" t="n">
        <v>40</v>
      </c>
      <c r="H31" s="45" t="n">
        <v>17</v>
      </c>
      <c r="I31" s="53" t="n">
        <v>4</v>
      </c>
      <c r="J31" s="53" t="n">
        <v>2</v>
      </c>
      <c r="K31" s="53" t="n">
        <v>1</v>
      </c>
      <c r="L31" s="55" t="s">
        <v>38</v>
      </c>
      <c r="M31" s="54" t="s">
        <v>38</v>
      </c>
      <c r="N31" s="48" t="n">
        <v>711</v>
      </c>
      <c r="O31" s="56" t="n">
        <f aca="false">ROUND(N31/C31,2)</f>
        <v>2.49</v>
      </c>
      <c r="P31" s="53" t="n">
        <v>3</v>
      </c>
      <c r="Q31" s="55" t="s">
        <v>38</v>
      </c>
    </row>
    <row r="32" s="57" customFormat="true" ht="13.5" hidden="false" customHeight="true" outlineLevel="0" collapsed="false">
      <c r="A32" s="51" t="s">
        <v>60</v>
      </c>
      <c r="B32" s="52"/>
      <c r="C32" s="11" t="n">
        <f aca="false">SUM(D32:M32)</f>
        <v>659</v>
      </c>
      <c r="D32" s="45" t="n">
        <v>222</v>
      </c>
      <c r="E32" s="45" t="n">
        <v>191</v>
      </c>
      <c r="F32" s="45" t="n">
        <v>108</v>
      </c>
      <c r="G32" s="45" t="n">
        <v>94</v>
      </c>
      <c r="H32" s="45" t="n">
        <v>28</v>
      </c>
      <c r="I32" s="53" t="n">
        <v>12</v>
      </c>
      <c r="J32" s="53" t="n">
        <v>4</v>
      </c>
      <c r="K32" s="54" t="s">
        <v>38</v>
      </c>
      <c r="L32" s="55" t="s">
        <v>38</v>
      </c>
      <c r="M32" s="54" t="s">
        <v>38</v>
      </c>
      <c r="N32" s="48" t="n">
        <v>1544</v>
      </c>
      <c r="O32" s="56" t="n">
        <f aca="false">ROUND(N32/C32,2)</f>
        <v>2.34</v>
      </c>
      <c r="P32" s="53" t="n">
        <v>6</v>
      </c>
      <c r="Q32" s="55" t="s">
        <v>38</v>
      </c>
    </row>
    <row r="33" s="57" customFormat="true" ht="13.5" hidden="false" customHeight="true" outlineLevel="0" collapsed="false">
      <c r="A33" s="51" t="s">
        <v>61</v>
      </c>
      <c r="B33" s="52"/>
      <c r="C33" s="11" t="n">
        <f aca="false">SUM(D33:M33)</f>
        <v>4449</v>
      </c>
      <c r="D33" s="45" t="n">
        <v>1417</v>
      </c>
      <c r="E33" s="45" t="n">
        <v>1201</v>
      </c>
      <c r="F33" s="45" t="n">
        <v>826</v>
      </c>
      <c r="G33" s="45" t="n">
        <v>685</v>
      </c>
      <c r="H33" s="45" t="n">
        <v>224</v>
      </c>
      <c r="I33" s="53" t="n">
        <v>72</v>
      </c>
      <c r="J33" s="53" t="n">
        <v>23</v>
      </c>
      <c r="K33" s="53" t="n">
        <v>1</v>
      </c>
      <c r="L33" s="55" t="s">
        <v>38</v>
      </c>
      <c r="M33" s="54" t="s">
        <v>38</v>
      </c>
      <c r="N33" s="48" t="n">
        <v>10758</v>
      </c>
      <c r="O33" s="56" t="n">
        <f aca="false">ROUND(N33/C33,2)</f>
        <v>2.42</v>
      </c>
      <c r="P33" s="53" t="n">
        <v>49</v>
      </c>
      <c r="Q33" s="55" t="n">
        <v>58</v>
      </c>
    </row>
    <row r="34" s="57" customFormat="true" ht="13.5" hidden="false" customHeight="true" outlineLevel="0" collapsed="false">
      <c r="A34" s="51" t="s">
        <v>62</v>
      </c>
      <c r="B34" s="52"/>
      <c r="C34" s="11" t="n">
        <f aca="false">SUM(D34:M34)</f>
        <v>139</v>
      </c>
      <c r="D34" s="45" t="n">
        <v>96</v>
      </c>
      <c r="E34" s="45" t="n">
        <v>19</v>
      </c>
      <c r="F34" s="45" t="n">
        <v>12</v>
      </c>
      <c r="G34" s="45" t="n">
        <v>5</v>
      </c>
      <c r="H34" s="45" t="n">
        <v>6</v>
      </c>
      <c r="I34" s="54" t="n">
        <v>0</v>
      </c>
      <c r="J34" s="54" t="n">
        <v>1</v>
      </c>
      <c r="K34" s="54" t="s">
        <v>38</v>
      </c>
      <c r="L34" s="54" t="s">
        <v>38</v>
      </c>
      <c r="M34" s="54" t="s">
        <v>38</v>
      </c>
      <c r="N34" s="48" t="n">
        <v>227</v>
      </c>
      <c r="O34" s="56" t="n">
        <f aca="false">ROUND(N34/C34,2)</f>
        <v>1.63</v>
      </c>
      <c r="P34" s="53" t="n">
        <v>1</v>
      </c>
      <c r="Q34" s="55" t="n">
        <v>7</v>
      </c>
    </row>
    <row r="35" s="57" customFormat="true" ht="13.5" hidden="false" customHeight="true" outlineLevel="0" collapsed="false">
      <c r="A35" s="51" t="s">
        <v>63</v>
      </c>
      <c r="B35" s="52"/>
      <c r="C35" s="11" t="n">
        <f aca="false">SUM(D35:M35)</f>
        <v>1093</v>
      </c>
      <c r="D35" s="45" t="n">
        <v>661</v>
      </c>
      <c r="E35" s="45" t="n">
        <v>189</v>
      </c>
      <c r="F35" s="45" t="n">
        <v>112</v>
      </c>
      <c r="G35" s="45" t="n">
        <v>78</v>
      </c>
      <c r="H35" s="45" t="n">
        <v>31</v>
      </c>
      <c r="I35" s="53" t="n">
        <v>17</v>
      </c>
      <c r="J35" s="53" t="n">
        <v>4</v>
      </c>
      <c r="K35" s="53" t="n">
        <v>1</v>
      </c>
      <c r="L35" s="54" t="s">
        <v>38</v>
      </c>
      <c r="M35" s="54" t="s">
        <v>38</v>
      </c>
      <c r="N35" s="48" t="n">
        <v>1980</v>
      </c>
      <c r="O35" s="56" t="n">
        <f aca="false">ROUND(N35/C35,2)</f>
        <v>1.81</v>
      </c>
      <c r="P35" s="53" t="n">
        <v>11</v>
      </c>
      <c r="Q35" s="55" t="n">
        <v>188</v>
      </c>
    </row>
    <row r="36" s="57" customFormat="true" ht="13.5" hidden="false" customHeight="true" outlineLevel="0" collapsed="false">
      <c r="A36" s="51" t="s">
        <v>64</v>
      </c>
      <c r="B36" s="52"/>
      <c r="C36" s="11" t="n">
        <f aca="false">SUM(D36:M36)</f>
        <v>130</v>
      </c>
      <c r="D36" s="45" t="n">
        <v>71</v>
      </c>
      <c r="E36" s="45" t="n">
        <v>27</v>
      </c>
      <c r="F36" s="45" t="n">
        <v>15</v>
      </c>
      <c r="G36" s="45" t="n">
        <v>9</v>
      </c>
      <c r="H36" s="45" t="n">
        <v>6</v>
      </c>
      <c r="I36" s="53" t="n">
        <v>2</v>
      </c>
      <c r="J36" s="59" t="s">
        <v>38</v>
      </c>
      <c r="K36" s="59" t="s">
        <v>38</v>
      </c>
      <c r="L36" s="54" t="s">
        <v>38</v>
      </c>
      <c r="M36" s="54" t="s">
        <v>38</v>
      </c>
      <c r="N36" s="48" t="n">
        <v>248</v>
      </c>
      <c r="O36" s="56" t="n">
        <f aca="false">ROUND(N36/C36,2)</f>
        <v>1.91</v>
      </c>
      <c r="P36" s="53" t="n">
        <v>4</v>
      </c>
      <c r="Q36" s="55" t="n">
        <v>5</v>
      </c>
    </row>
    <row r="37" s="57" customFormat="true" ht="13.5" hidden="false" customHeight="true" outlineLevel="0" collapsed="false">
      <c r="A37" s="51" t="s">
        <v>65</v>
      </c>
      <c r="B37" s="52"/>
      <c r="C37" s="11" t="n">
        <f aca="false">SUM(D37:M37)</f>
        <v>526</v>
      </c>
      <c r="D37" s="45" t="n">
        <v>199</v>
      </c>
      <c r="E37" s="45" t="n">
        <v>146</v>
      </c>
      <c r="F37" s="45" t="n">
        <v>80</v>
      </c>
      <c r="G37" s="45" t="n">
        <v>59</v>
      </c>
      <c r="H37" s="45" t="n">
        <v>29</v>
      </c>
      <c r="I37" s="53" t="n">
        <v>11</v>
      </c>
      <c r="J37" s="53" t="n">
        <v>1</v>
      </c>
      <c r="K37" s="53" t="n">
        <v>1</v>
      </c>
      <c r="L37" s="54" t="s">
        <v>38</v>
      </c>
      <c r="M37" s="54" t="s">
        <v>38</v>
      </c>
      <c r="N37" s="48" t="n">
        <v>1193</v>
      </c>
      <c r="O37" s="56" t="n">
        <f aca="false">ROUND(N37/C37,2)</f>
        <v>2.27</v>
      </c>
      <c r="P37" s="53" t="n">
        <v>5</v>
      </c>
      <c r="Q37" s="55" t="n">
        <v>16</v>
      </c>
    </row>
    <row r="38" s="57" customFormat="true" ht="13.5" hidden="false" customHeight="true" outlineLevel="0" collapsed="false">
      <c r="A38" s="51" t="s">
        <v>66</v>
      </c>
      <c r="B38" s="52"/>
      <c r="C38" s="11" t="n">
        <f aca="false">SUM(D38:M38)</f>
        <v>356</v>
      </c>
      <c r="D38" s="45" t="n">
        <v>125</v>
      </c>
      <c r="E38" s="45" t="n">
        <v>112</v>
      </c>
      <c r="F38" s="45" t="n">
        <v>64</v>
      </c>
      <c r="G38" s="45" t="n">
        <v>42</v>
      </c>
      <c r="H38" s="45" t="n">
        <v>10</v>
      </c>
      <c r="I38" s="53" t="n">
        <v>3</v>
      </c>
      <c r="J38" s="53" t="s">
        <v>38</v>
      </c>
      <c r="K38" s="59" t="s">
        <v>38</v>
      </c>
      <c r="L38" s="54" t="s">
        <v>38</v>
      </c>
      <c r="M38" s="54" t="s">
        <v>38</v>
      </c>
      <c r="N38" s="48" t="n">
        <v>777</v>
      </c>
      <c r="O38" s="56" t="n">
        <f aca="false">ROUND(N38/C38,2)</f>
        <v>2.18</v>
      </c>
      <c r="P38" s="53" t="n">
        <v>3</v>
      </c>
      <c r="Q38" s="55" t="n">
        <v>8</v>
      </c>
    </row>
    <row r="39" s="57" customFormat="true" ht="13.5" hidden="false" customHeight="true" outlineLevel="0" collapsed="false">
      <c r="A39" s="51" t="s">
        <v>67</v>
      </c>
      <c r="B39" s="52"/>
      <c r="C39" s="11" t="n">
        <f aca="false">SUM(D39:M39)</f>
        <v>234</v>
      </c>
      <c r="D39" s="45" t="n">
        <v>67</v>
      </c>
      <c r="E39" s="45" t="n">
        <v>72</v>
      </c>
      <c r="F39" s="45" t="n">
        <v>51</v>
      </c>
      <c r="G39" s="45" t="n">
        <v>27</v>
      </c>
      <c r="H39" s="45" t="n">
        <v>13</v>
      </c>
      <c r="I39" s="53" t="n">
        <v>2</v>
      </c>
      <c r="J39" s="53" t="n">
        <v>1</v>
      </c>
      <c r="K39" s="54" t="n">
        <v>1</v>
      </c>
      <c r="L39" s="54" t="s">
        <v>38</v>
      </c>
      <c r="M39" s="54" t="s">
        <v>38</v>
      </c>
      <c r="N39" s="48" t="n">
        <v>564</v>
      </c>
      <c r="O39" s="56" t="n">
        <f aca="false">ROUND(N39/C39,2)</f>
        <v>2.41</v>
      </c>
      <c r="P39" s="53" t="n">
        <v>0</v>
      </c>
      <c r="Q39" s="55" t="n">
        <v>4</v>
      </c>
    </row>
    <row r="40" s="57" customFormat="true" ht="13.5" hidden="false" customHeight="true" outlineLevel="0" collapsed="false">
      <c r="A40" s="51" t="s">
        <v>68</v>
      </c>
      <c r="B40" s="52"/>
      <c r="C40" s="11" t="n">
        <f aca="false">SUM(D40:M40)</f>
        <v>337</v>
      </c>
      <c r="D40" s="45" t="n">
        <v>129</v>
      </c>
      <c r="E40" s="45" t="n">
        <v>87</v>
      </c>
      <c r="F40" s="45" t="n">
        <v>62</v>
      </c>
      <c r="G40" s="45" t="n">
        <v>40</v>
      </c>
      <c r="H40" s="45" t="n">
        <v>14</v>
      </c>
      <c r="I40" s="53" t="n">
        <v>3</v>
      </c>
      <c r="J40" s="53" t="n">
        <v>1</v>
      </c>
      <c r="K40" s="59" t="n">
        <v>1</v>
      </c>
      <c r="L40" s="54" t="s">
        <v>38</v>
      </c>
      <c r="M40" s="54" t="s">
        <v>38</v>
      </c>
      <c r="N40" s="48" t="n">
        <v>752</v>
      </c>
      <c r="O40" s="56" t="n">
        <f aca="false">ROUND(N40/C40,2)</f>
        <v>2.23</v>
      </c>
      <c r="P40" s="53" t="n">
        <v>8</v>
      </c>
      <c r="Q40" s="55" t="s">
        <v>38</v>
      </c>
    </row>
    <row r="41" s="57" customFormat="true" ht="13.5" hidden="false" customHeight="true" outlineLevel="0" collapsed="false">
      <c r="A41" s="51" t="s">
        <v>69</v>
      </c>
      <c r="B41" s="52"/>
      <c r="C41" s="11" t="n">
        <f aca="false">SUM(D41:M41)</f>
        <v>822</v>
      </c>
      <c r="D41" s="45" t="n">
        <v>206</v>
      </c>
      <c r="E41" s="45" t="n">
        <v>242</v>
      </c>
      <c r="F41" s="45" t="n">
        <v>160</v>
      </c>
      <c r="G41" s="45" t="n">
        <v>140</v>
      </c>
      <c r="H41" s="45" t="n">
        <v>61</v>
      </c>
      <c r="I41" s="53" t="n">
        <v>9</v>
      </c>
      <c r="J41" s="53" t="n">
        <v>4</v>
      </c>
      <c r="K41" s="54" t="s">
        <v>38</v>
      </c>
      <c r="L41" s="54" t="s">
        <v>38</v>
      </c>
      <c r="M41" s="54" t="s">
        <v>38</v>
      </c>
      <c r="N41" s="48" t="n">
        <v>2117</v>
      </c>
      <c r="O41" s="56" t="n">
        <f aca="false">ROUND(N41/C41,2)</f>
        <v>2.58</v>
      </c>
      <c r="P41" s="53" t="n">
        <v>3</v>
      </c>
      <c r="Q41" s="55" t="s">
        <v>38</v>
      </c>
    </row>
    <row r="42" s="57" customFormat="true" ht="13.5" hidden="false" customHeight="true" outlineLevel="0" collapsed="false">
      <c r="A42" s="51" t="s">
        <v>70</v>
      </c>
      <c r="B42" s="52"/>
      <c r="C42" s="11" t="n">
        <f aca="false">SUM(D42:M42)</f>
        <v>583</v>
      </c>
      <c r="D42" s="45" t="n">
        <v>178</v>
      </c>
      <c r="E42" s="45" t="n">
        <v>158</v>
      </c>
      <c r="F42" s="45" t="n">
        <v>112</v>
      </c>
      <c r="G42" s="45" t="n">
        <v>93</v>
      </c>
      <c r="H42" s="45" t="n">
        <v>27</v>
      </c>
      <c r="I42" s="53" t="n">
        <v>10</v>
      </c>
      <c r="J42" s="53" t="n">
        <v>4</v>
      </c>
      <c r="K42" s="54" t="n">
        <v>1</v>
      </c>
      <c r="L42" s="54" t="s">
        <v>38</v>
      </c>
      <c r="M42" s="54" t="s">
        <v>38</v>
      </c>
      <c r="N42" s="48" t="n">
        <v>1433</v>
      </c>
      <c r="O42" s="56" t="n">
        <f aca="false">ROUND(N42/C42,2)</f>
        <v>2.46</v>
      </c>
      <c r="P42" s="53" t="n">
        <v>3</v>
      </c>
      <c r="Q42" s="55" t="n">
        <v>7</v>
      </c>
    </row>
    <row r="43" s="57" customFormat="true" ht="13.5" hidden="false" customHeight="true" outlineLevel="0" collapsed="false">
      <c r="A43" s="51" t="s">
        <v>71</v>
      </c>
      <c r="B43" s="52"/>
      <c r="C43" s="11" t="n">
        <f aca="false">SUM(D43:M43)</f>
        <v>224</v>
      </c>
      <c r="D43" s="45" t="n">
        <v>69</v>
      </c>
      <c r="E43" s="45" t="n">
        <v>65</v>
      </c>
      <c r="F43" s="45" t="n">
        <v>34</v>
      </c>
      <c r="G43" s="45" t="n">
        <v>33</v>
      </c>
      <c r="H43" s="45" t="n">
        <v>18</v>
      </c>
      <c r="I43" s="53" t="n">
        <v>3</v>
      </c>
      <c r="J43" s="53" t="n">
        <v>2</v>
      </c>
      <c r="K43" s="59" t="s">
        <v>38</v>
      </c>
      <c r="L43" s="54" t="s">
        <v>38</v>
      </c>
      <c r="M43" s="54" t="s">
        <v>38</v>
      </c>
      <c r="N43" s="48" t="n">
        <v>555</v>
      </c>
      <c r="O43" s="56" t="n">
        <f aca="false">ROUND(N43/C43,2)</f>
        <v>2.48</v>
      </c>
      <c r="P43" s="53" t="n">
        <v>4</v>
      </c>
      <c r="Q43" s="55" t="s">
        <v>38</v>
      </c>
    </row>
    <row r="44" s="57" customFormat="true" ht="13.5" hidden="false" customHeight="true" outlineLevel="0" collapsed="false">
      <c r="A44" s="51" t="s">
        <v>72</v>
      </c>
      <c r="B44" s="52"/>
      <c r="C44" s="11" t="n">
        <f aca="false">SUM(D44:M44)</f>
        <v>416</v>
      </c>
      <c r="D44" s="45" t="n">
        <v>150</v>
      </c>
      <c r="E44" s="45" t="n">
        <v>117</v>
      </c>
      <c r="F44" s="45" t="n">
        <v>80</v>
      </c>
      <c r="G44" s="45" t="n">
        <v>48</v>
      </c>
      <c r="H44" s="45" t="n">
        <v>15</v>
      </c>
      <c r="I44" s="53" t="n">
        <v>5</v>
      </c>
      <c r="J44" s="53" t="n">
        <v>1</v>
      </c>
      <c r="K44" s="54" t="s">
        <v>38</v>
      </c>
      <c r="L44" s="54" t="s">
        <v>38</v>
      </c>
      <c r="M44" s="54" t="s">
        <v>38</v>
      </c>
      <c r="N44" s="48" t="n">
        <v>928</v>
      </c>
      <c r="O44" s="56" t="n">
        <f aca="false">ROUND(N44/C44,2)</f>
        <v>2.23</v>
      </c>
      <c r="P44" s="53" t="n">
        <v>12</v>
      </c>
      <c r="Q44" s="55" t="s">
        <v>38</v>
      </c>
    </row>
    <row r="45" s="57" customFormat="true" ht="13.5" hidden="false" customHeight="true" outlineLevel="0" collapsed="false">
      <c r="A45" s="51" t="s">
        <v>73</v>
      </c>
      <c r="B45" s="52"/>
      <c r="C45" s="11" t="n">
        <f aca="false">SUM(D45:M45)</f>
        <v>211</v>
      </c>
      <c r="D45" s="45" t="n">
        <v>61</v>
      </c>
      <c r="E45" s="45" t="n">
        <v>67</v>
      </c>
      <c r="F45" s="45" t="n">
        <v>38</v>
      </c>
      <c r="G45" s="45" t="n">
        <v>27</v>
      </c>
      <c r="H45" s="45" t="n">
        <v>13</v>
      </c>
      <c r="I45" s="53" t="n">
        <v>3</v>
      </c>
      <c r="J45" s="53" t="n">
        <v>1</v>
      </c>
      <c r="K45" s="53" t="n">
        <v>1</v>
      </c>
      <c r="L45" s="54" t="s">
        <v>38</v>
      </c>
      <c r="M45" s="54" t="s">
        <v>38</v>
      </c>
      <c r="N45" s="48" t="n">
        <v>515</v>
      </c>
      <c r="O45" s="56" t="n">
        <f aca="false">ROUND(N45/C45,2)</f>
        <v>2.44</v>
      </c>
      <c r="P45" s="53" t="n">
        <v>3</v>
      </c>
      <c r="Q45" s="55" t="s">
        <v>38</v>
      </c>
      <c r="R45" s="57" t="s">
        <v>74</v>
      </c>
    </row>
    <row r="46" s="57" customFormat="true" ht="13.5" hidden="false" customHeight="true" outlineLevel="0" collapsed="false">
      <c r="A46" s="51" t="s">
        <v>75</v>
      </c>
      <c r="B46" s="52"/>
      <c r="C46" s="11" t="n">
        <f aca="false">SUM(D46:M46)</f>
        <v>1465</v>
      </c>
      <c r="D46" s="45" t="n">
        <v>388</v>
      </c>
      <c r="E46" s="45" t="n">
        <v>466</v>
      </c>
      <c r="F46" s="45" t="n">
        <v>279</v>
      </c>
      <c r="G46" s="45" t="n">
        <v>199</v>
      </c>
      <c r="H46" s="45" t="n">
        <v>90</v>
      </c>
      <c r="I46" s="53" t="n">
        <v>33</v>
      </c>
      <c r="J46" s="53" t="n">
        <v>7</v>
      </c>
      <c r="K46" s="53" t="n">
        <v>3</v>
      </c>
      <c r="L46" s="54" t="s">
        <v>38</v>
      </c>
      <c r="M46" s="54" t="s">
        <v>38</v>
      </c>
      <c r="N46" s="48" t="n">
        <v>3674</v>
      </c>
      <c r="O46" s="56" t="n">
        <f aca="false">ROUND(N46/C46,2)</f>
        <v>2.51</v>
      </c>
      <c r="P46" s="53" t="n">
        <v>6</v>
      </c>
      <c r="Q46" s="55" t="s">
        <v>38</v>
      </c>
    </row>
    <row r="47" s="57" customFormat="true" ht="13.5" hidden="false" customHeight="true" outlineLevel="0" collapsed="false">
      <c r="A47" s="51" t="s">
        <v>76</v>
      </c>
      <c r="B47" s="52"/>
      <c r="C47" s="11" t="n">
        <f aca="false">SUM(D47:M47)</f>
        <v>1256</v>
      </c>
      <c r="D47" s="45" t="n">
        <v>299</v>
      </c>
      <c r="E47" s="45" t="n">
        <v>395</v>
      </c>
      <c r="F47" s="45" t="n">
        <v>283</v>
      </c>
      <c r="G47" s="45" t="n">
        <v>161</v>
      </c>
      <c r="H47" s="45" t="n">
        <v>80</v>
      </c>
      <c r="I47" s="53" t="n">
        <v>28</v>
      </c>
      <c r="J47" s="53" t="n">
        <v>6</v>
      </c>
      <c r="K47" s="53" t="n">
        <v>3</v>
      </c>
      <c r="L47" s="58" t="n">
        <v>1</v>
      </c>
      <c r="M47" s="54" t="s">
        <v>38</v>
      </c>
      <c r="N47" s="48" t="n">
        <v>3225</v>
      </c>
      <c r="O47" s="56" t="n">
        <f aca="false">ROUND(N47/C47,2)</f>
        <v>2.57</v>
      </c>
      <c r="P47" s="53" t="n">
        <v>8</v>
      </c>
      <c r="Q47" s="55" t="n">
        <v>3</v>
      </c>
    </row>
    <row r="48" s="57" customFormat="true" ht="13.5" hidden="false" customHeight="true" outlineLevel="0" collapsed="false">
      <c r="A48" s="51" t="s">
        <v>77</v>
      </c>
      <c r="B48" s="52"/>
      <c r="C48" s="11" t="n">
        <f aca="false">SUM(D48:M48)</f>
        <v>875</v>
      </c>
      <c r="D48" s="45" t="n">
        <v>201</v>
      </c>
      <c r="E48" s="45" t="n">
        <v>306</v>
      </c>
      <c r="F48" s="45" t="n">
        <v>198</v>
      </c>
      <c r="G48" s="45" t="n">
        <v>106</v>
      </c>
      <c r="H48" s="45" t="n">
        <v>41</v>
      </c>
      <c r="I48" s="53" t="n">
        <v>16</v>
      </c>
      <c r="J48" s="53" t="n">
        <v>7</v>
      </c>
      <c r="K48" s="53" t="s">
        <v>38</v>
      </c>
      <c r="L48" s="54" t="s">
        <v>38</v>
      </c>
      <c r="M48" s="54" t="s">
        <v>38</v>
      </c>
      <c r="N48" s="48" t="n">
        <v>2181</v>
      </c>
      <c r="O48" s="56" t="n">
        <f aca="false">ROUND(N48/C48,2)</f>
        <v>2.49</v>
      </c>
      <c r="P48" s="53" t="s">
        <v>38</v>
      </c>
      <c r="Q48" s="55" t="s">
        <v>38</v>
      </c>
    </row>
    <row r="49" s="57" customFormat="true" ht="13.5" hidden="false" customHeight="true" outlineLevel="0" collapsed="false">
      <c r="A49" s="51" t="s">
        <v>78</v>
      </c>
      <c r="B49" s="52"/>
      <c r="C49" s="11" t="n">
        <f aca="false">SUM(D49:M49)</f>
        <v>108</v>
      </c>
      <c r="D49" s="45" t="n">
        <v>16</v>
      </c>
      <c r="E49" s="45" t="n">
        <v>36</v>
      </c>
      <c r="F49" s="45" t="n">
        <v>27</v>
      </c>
      <c r="G49" s="45" t="n">
        <v>16</v>
      </c>
      <c r="H49" s="45" t="n">
        <v>5</v>
      </c>
      <c r="I49" s="53" t="n">
        <v>5</v>
      </c>
      <c r="J49" s="53" t="n">
        <v>3</v>
      </c>
      <c r="K49" s="54" t="s">
        <v>38</v>
      </c>
      <c r="L49" s="54" t="s">
        <v>38</v>
      </c>
      <c r="M49" s="54" t="s">
        <v>38</v>
      </c>
      <c r="N49" s="48" t="n">
        <v>309</v>
      </c>
      <c r="O49" s="66" t="n">
        <f aca="false">ROUND(N49/C49,2)</f>
        <v>2.86</v>
      </c>
      <c r="P49" s="53" t="n">
        <v>1</v>
      </c>
      <c r="Q49" s="55" t="s">
        <v>38</v>
      </c>
    </row>
    <row r="50" s="57" customFormat="true" ht="13.5" hidden="false" customHeight="true" outlineLevel="0" collapsed="false">
      <c r="A50" s="51" t="s">
        <v>79</v>
      </c>
      <c r="B50" s="52"/>
      <c r="C50" s="11" t="n">
        <f aca="false">SUM(D50:M50)</f>
        <v>378</v>
      </c>
      <c r="D50" s="45" t="n">
        <v>57</v>
      </c>
      <c r="E50" s="45" t="n">
        <v>117</v>
      </c>
      <c r="F50" s="45" t="n">
        <v>84</v>
      </c>
      <c r="G50" s="45" t="n">
        <v>69</v>
      </c>
      <c r="H50" s="45" t="n">
        <v>33</v>
      </c>
      <c r="I50" s="53" t="n">
        <v>10</v>
      </c>
      <c r="J50" s="53" t="n">
        <v>6</v>
      </c>
      <c r="K50" s="53" t="n">
        <v>2</v>
      </c>
      <c r="L50" s="55" t="s">
        <v>38</v>
      </c>
      <c r="M50" s="54" t="s">
        <v>38</v>
      </c>
      <c r="N50" s="48" t="n">
        <v>1102</v>
      </c>
      <c r="O50" s="56" t="n">
        <f aca="false">ROUND(N50/C50,2)</f>
        <v>2.92</v>
      </c>
      <c r="P50" s="53" t="s">
        <v>38</v>
      </c>
      <c r="Q50" s="55" t="s">
        <v>38</v>
      </c>
    </row>
    <row r="51" s="57" customFormat="true" ht="13.5" hidden="false" customHeight="true" outlineLevel="0" collapsed="false">
      <c r="A51" s="51" t="s">
        <v>80</v>
      </c>
      <c r="B51" s="52"/>
      <c r="C51" s="11" t="n">
        <f aca="false">SUM(D51:M51)</f>
        <v>123</v>
      </c>
      <c r="D51" s="45" t="n">
        <v>19</v>
      </c>
      <c r="E51" s="45" t="n">
        <v>43</v>
      </c>
      <c r="F51" s="45" t="n">
        <v>33</v>
      </c>
      <c r="G51" s="45" t="n">
        <v>12</v>
      </c>
      <c r="H51" s="45" t="n">
        <v>11</v>
      </c>
      <c r="I51" s="53" t="n">
        <v>4</v>
      </c>
      <c r="J51" s="53" t="n">
        <v>1</v>
      </c>
      <c r="K51" s="67" t="s">
        <v>38</v>
      </c>
      <c r="L51" s="55" t="s">
        <v>38</v>
      </c>
      <c r="M51" s="59" t="s">
        <v>38</v>
      </c>
      <c r="N51" s="48" t="n">
        <v>338</v>
      </c>
      <c r="O51" s="56" t="n">
        <f aca="false">ROUND(N51/C51,2)</f>
        <v>2.75</v>
      </c>
      <c r="P51" s="53" t="n">
        <v>1</v>
      </c>
      <c r="Q51" s="55" t="s">
        <v>38</v>
      </c>
    </row>
    <row r="52" s="57" customFormat="true" ht="13.5" hidden="false" customHeight="true" outlineLevel="0" collapsed="false">
      <c r="A52" s="51" t="s">
        <v>81</v>
      </c>
      <c r="B52" s="52"/>
      <c r="C52" s="11" t="n">
        <f aca="false">SUM(D52:M52)</f>
        <v>1438</v>
      </c>
      <c r="D52" s="45" t="n">
        <v>439</v>
      </c>
      <c r="E52" s="45" t="n">
        <v>412</v>
      </c>
      <c r="F52" s="45" t="n">
        <v>297</v>
      </c>
      <c r="G52" s="45" t="n">
        <v>183</v>
      </c>
      <c r="H52" s="45" t="n">
        <v>76</v>
      </c>
      <c r="I52" s="53" t="n">
        <v>26</v>
      </c>
      <c r="J52" s="53" t="n">
        <v>1</v>
      </c>
      <c r="K52" s="53" t="n">
        <v>2</v>
      </c>
      <c r="L52" s="55" t="n">
        <v>2</v>
      </c>
      <c r="M52" s="54" t="s">
        <v>38</v>
      </c>
      <c r="N52" s="48" t="n">
        <v>3463</v>
      </c>
      <c r="O52" s="56" t="n">
        <f aca="false">ROUND(N52/C52,2)</f>
        <v>2.41</v>
      </c>
      <c r="P52" s="53" t="n">
        <v>15</v>
      </c>
      <c r="Q52" s="55" t="n">
        <v>36</v>
      </c>
    </row>
    <row r="53" s="57" customFormat="true" ht="13.5" hidden="false" customHeight="true" outlineLevel="0" collapsed="false">
      <c r="A53" s="51" t="s">
        <v>82</v>
      </c>
      <c r="B53" s="52"/>
      <c r="C53" s="11" t="n">
        <f aca="false">SUM(D53:M53)</f>
        <v>298</v>
      </c>
      <c r="D53" s="45" t="n">
        <v>101</v>
      </c>
      <c r="E53" s="45" t="n">
        <v>92</v>
      </c>
      <c r="F53" s="45" t="n">
        <v>51</v>
      </c>
      <c r="G53" s="45" t="n">
        <v>32</v>
      </c>
      <c r="H53" s="45" t="n">
        <v>16</v>
      </c>
      <c r="I53" s="53" t="n">
        <v>5</v>
      </c>
      <c r="J53" s="53" t="n">
        <v>1</v>
      </c>
      <c r="K53" s="53" t="s">
        <v>38</v>
      </c>
      <c r="L53" s="55" t="s">
        <v>38</v>
      </c>
      <c r="M53" s="54" t="s">
        <v>38</v>
      </c>
      <c r="N53" s="48" t="n">
        <v>683</v>
      </c>
      <c r="O53" s="56" t="n">
        <f aca="false">ROUND(N53/C53,2)</f>
        <v>2.29</v>
      </c>
      <c r="P53" s="53" t="n">
        <v>17</v>
      </c>
      <c r="Q53" s="55" t="n">
        <v>3</v>
      </c>
    </row>
    <row r="54" s="57" customFormat="true" ht="13.5" hidden="false" customHeight="true" outlineLevel="0" collapsed="false">
      <c r="A54" s="51" t="s">
        <v>83</v>
      </c>
      <c r="B54" s="52"/>
      <c r="C54" s="11" t="n">
        <f aca="false">SUM(D54:M54)</f>
        <v>985</v>
      </c>
      <c r="D54" s="45" t="n">
        <v>187</v>
      </c>
      <c r="E54" s="45" t="n">
        <v>356</v>
      </c>
      <c r="F54" s="45" t="n">
        <v>200</v>
      </c>
      <c r="G54" s="45" t="n">
        <v>151</v>
      </c>
      <c r="H54" s="45" t="n">
        <v>54</v>
      </c>
      <c r="I54" s="53" t="n">
        <v>31</v>
      </c>
      <c r="J54" s="53" t="n">
        <v>4</v>
      </c>
      <c r="K54" s="53" t="s">
        <v>38</v>
      </c>
      <c r="L54" s="55" t="n">
        <v>2</v>
      </c>
      <c r="M54" s="54" t="s">
        <v>38</v>
      </c>
      <c r="N54" s="48" t="n">
        <v>2605</v>
      </c>
      <c r="O54" s="56" t="n">
        <f aca="false">ROUND(N54/C54,2)</f>
        <v>2.64</v>
      </c>
      <c r="P54" s="53" t="n">
        <v>3</v>
      </c>
      <c r="Q54" s="55" t="s">
        <v>38</v>
      </c>
    </row>
    <row r="55" s="57" customFormat="true" ht="13.5" hidden="false" customHeight="true" outlineLevel="0" collapsed="false">
      <c r="A55" s="51" t="s">
        <v>84</v>
      </c>
      <c r="B55" s="52"/>
      <c r="C55" s="11" t="n">
        <f aca="false">SUM(D55:M55)</f>
        <v>371</v>
      </c>
      <c r="D55" s="45" t="n">
        <v>115</v>
      </c>
      <c r="E55" s="45" t="n">
        <v>96</v>
      </c>
      <c r="F55" s="45" t="n">
        <v>65</v>
      </c>
      <c r="G55" s="45" t="n">
        <v>55</v>
      </c>
      <c r="H55" s="45" t="n">
        <v>28</v>
      </c>
      <c r="I55" s="53" t="n">
        <v>6</v>
      </c>
      <c r="J55" s="53" t="n">
        <v>5</v>
      </c>
      <c r="K55" s="54" t="n">
        <v>1</v>
      </c>
      <c r="L55" s="54" t="s">
        <v>38</v>
      </c>
      <c r="M55" s="54" t="s">
        <v>38</v>
      </c>
      <c r="N55" s="48" t="n">
        <v>941</v>
      </c>
      <c r="O55" s="56" t="n">
        <f aca="false">ROUND(N55/C55,2)</f>
        <v>2.54</v>
      </c>
      <c r="P55" s="53" t="n">
        <v>3</v>
      </c>
      <c r="Q55" s="55" t="n">
        <v>13</v>
      </c>
    </row>
    <row r="56" s="57" customFormat="true" ht="13.5" hidden="false" customHeight="true" outlineLevel="0" collapsed="false">
      <c r="A56" s="51" t="s">
        <v>85</v>
      </c>
      <c r="B56" s="52"/>
      <c r="C56" s="11" t="n">
        <f aca="false">SUM(D56:M56)</f>
        <v>2097</v>
      </c>
      <c r="D56" s="45" t="n">
        <v>780</v>
      </c>
      <c r="E56" s="45" t="n">
        <v>564</v>
      </c>
      <c r="F56" s="45" t="n">
        <v>368</v>
      </c>
      <c r="G56" s="45" t="n">
        <v>247</v>
      </c>
      <c r="H56" s="45" t="n">
        <v>103</v>
      </c>
      <c r="I56" s="49" t="n">
        <v>22</v>
      </c>
      <c r="J56" s="49" t="n">
        <v>11</v>
      </c>
      <c r="K56" s="49" t="n">
        <v>2</v>
      </c>
      <c r="L56" s="54" t="s">
        <v>38</v>
      </c>
      <c r="M56" s="54" t="s">
        <v>38</v>
      </c>
      <c r="N56" s="48" t="n">
        <v>4740</v>
      </c>
      <c r="O56" s="56" t="n">
        <f aca="false">ROUND(N56/C56,2)</f>
        <v>2.26</v>
      </c>
      <c r="P56" s="53" t="n">
        <v>12</v>
      </c>
      <c r="Q56" s="55" t="n">
        <v>67</v>
      </c>
    </row>
    <row r="57" s="57" customFormat="true" ht="13.5" hidden="false" customHeight="true" outlineLevel="0" collapsed="false">
      <c r="A57" s="68" t="s">
        <v>86</v>
      </c>
      <c r="B57" s="69"/>
      <c r="C57" s="11" t="n">
        <f aca="false">SUM(D57:M57)</f>
        <v>1835</v>
      </c>
      <c r="D57" s="64" t="n">
        <v>513</v>
      </c>
      <c r="E57" s="64" t="n">
        <v>512</v>
      </c>
      <c r="F57" s="64" t="n">
        <v>355</v>
      </c>
      <c r="G57" s="64" t="n">
        <v>308</v>
      </c>
      <c r="H57" s="64" t="n">
        <v>105</v>
      </c>
      <c r="I57" s="64" t="n">
        <v>27</v>
      </c>
      <c r="J57" s="64" t="n">
        <v>11</v>
      </c>
      <c r="K57" s="64" t="n">
        <v>2</v>
      </c>
      <c r="L57" s="64" t="n">
        <v>1</v>
      </c>
      <c r="M57" s="54" t="n">
        <v>1</v>
      </c>
      <c r="N57" s="64" t="n">
        <v>4633</v>
      </c>
      <c r="O57" s="56" t="n">
        <f aca="false">ROUND(N57/C57,2)</f>
        <v>2.52</v>
      </c>
      <c r="P57" s="53" t="n">
        <v>12</v>
      </c>
      <c r="Q57" s="55" t="n">
        <v>38</v>
      </c>
    </row>
    <row r="58" s="57" customFormat="true" ht="13.5" hidden="false" customHeight="true" outlineLevel="0" collapsed="false">
      <c r="A58" s="51" t="s">
        <v>87</v>
      </c>
      <c r="B58" s="52"/>
      <c r="C58" s="11" t="n">
        <f aca="false">SUM(D58:M58)</f>
        <v>604</v>
      </c>
      <c r="D58" s="64" t="n">
        <v>175</v>
      </c>
      <c r="E58" s="64" t="n">
        <v>171</v>
      </c>
      <c r="F58" s="64" t="n">
        <v>102</v>
      </c>
      <c r="G58" s="64" t="n">
        <v>101</v>
      </c>
      <c r="H58" s="64" t="n">
        <v>37</v>
      </c>
      <c r="I58" s="64" t="n">
        <v>15</v>
      </c>
      <c r="J58" s="64" t="n">
        <v>3</v>
      </c>
      <c r="K58" s="63" t="s">
        <v>38</v>
      </c>
      <c r="L58" s="54" t="s">
        <v>38</v>
      </c>
      <c r="M58" s="54" t="s">
        <v>38</v>
      </c>
      <c r="N58" s="64" t="n">
        <v>1523</v>
      </c>
      <c r="O58" s="56" t="n">
        <f aca="false">ROUND(N58/C58,2)</f>
        <v>2.52</v>
      </c>
      <c r="P58" s="53" t="n">
        <v>3</v>
      </c>
      <c r="Q58" s="55" t="n">
        <v>7</v>
      </c>
      <c r="R58" s="51"/>
    </row>
    <row r="59" s="57" customFormat="true" ht="13.5" hidden="false" customHeight="true" outlineLevel="0" collapsed="false">
      <c r="A59" s="70"/>
      <c r="B59" s="70"/>
      <c r="C59" s="71"/>
      <c r="D59" s="71"/>
      <c r="E59" s="71"/>
      <c r="F59" s="71"/>
      <c r="G59" s="71"/>
      <c r="H59" s="71"/>
      <c r="I59" s="72"/>
      <c r="J59" s="72"/>
      <c r="K59" s="72"/>
      <c r="L59" s="72"/>
      <c r="M59" s="72"/>
      <c r="N59" s="71"/>
      <c r="O59" s="72"/>
      <c r="P59" s="72"/>
      <c r="Q59" s="73"/>
      <c r="R59" s="51"/>
    </row>
    <row r="60" s="50" customFormat="true" ht="13.5" hidden="false" customHeight="true" outlineLevel="0" collapsed="false">
      <c r="A60" s="74"/>
      <c r="B60" s="74"/>
      <c r="H60" s="50" t="s">
        <v>74</v>
      </c>
      <c r="N60" s="75"/>
    </row>
    <row r="61" s="76" customFormat="true" ht="13.5" hidden="false" customHeight="true" outlineLevel="0" collapsed="false">
      <c r="A61" s="76" t="s">
        <v>88</v>
      </c>
      <c r="N61" s="3"/>
    </row>
    <row r="62" s="57" customFormat="true" ht="13.5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5"/>
      <c r="O62" s="70"/>
      <c r="P62" s="70"/>
      <c r="Q62" s="70"/>
    </row>
    <row r="63" s="50" customFormat="true" ht="13.5" hidden="false" customHeight="true" outlineLevel="0" collapsed="false">
      <c r="A63" s="77" t="s">
        <v>1</v>
      </c>
      <c r="B63" s="77"/>
      <c r="C63" s="78"/>
      <c r="D63" s="79" t="s">
        <v>2</v>
      </c>
      <c r="E63" s="79"/>
      <c r="F63" s="79" t="s">
        <v>89</v>
      </c>
      <c r="G63" s="79"/>
      <c r="H63" s="79" t="s">
        <v>4</v>
      </c>
      <c r="I63" s="79"/>
      <c r="J63" s="79" t="s">
        <v>5</v>
      </c>
      <c r="K63" s="79"/>
      <c r="L63" s="79" t="s">
        <v>6</v>
      </c>
      <c r="M63" s="79"/>
      <c r="N63" s="11" t="s">
        <v>90</v>
      </c>
      <c r="O63" s="80" t="s">
        <v>8</v>
      </c>
      <c r="P63" s="13" t="s">
        <v>9</v>
      </c>
      <c r="Q63" s="81" t="s">
        <v>9</v>
      </c>
    </row>
    <row r="64" s="50" customFormat="true" ht="13.5" hidden="false" customHeight="true" outlineLevel="0" collapsed="false">
      <c r="A64" s="82"/>
      <c r="B64" s="83"/>
      <c r="C64" s="84" t="s">
        <v>10</v>
      </c>
      <c r="D64" s="85"/>
      <c r="E64" s="86" t="s">
        <v>11</v>
      </c>
      <c r="F64" s="86"/>
      <c r="G64" s="86" t="s">
        <v>12</v>
      </c>
      <c r="H64" s="86"/>
      <c r="I64" s="86"/>
      <c r="J64" s="87" t="s">
        <v>13</v>
      </c>
      <c r="K64" s="86"/>
      <c r="L64" s="87" t="s">
        <v>14</v>
      </c>
      <c r="M64" s="88"/>
      <c r="N64" s="11" t="s">
        <v>91</v>
      </c>
      <c r="O64" s="80" t="s">
        <v>16</v>
      </c>
      <c r="P64" s="23" t="s">
        <v>17</v>
      </c>
      <c r="Q64" s="89" t="s">
        <v>18</v>
      </c>
    </row>
    <row r="65" s="50" customFormat="true" ht="13.5" hidden="false" customHeight="true" outlineLevel="0" collapsed="false">
      <c r="A65" s="90" t="s">
        <v>19</v>
      </c>
      <c r="B65" s="91"/>
      <c r="C65" s="84"/>
      <c r="D65" s="92" t="s">
        <v>20</v>
      </c>
      <c r="E65" s="93" t="s">
        <v>21</v>
      </c>
      <c r="F65" s="93" t="s">
        <v>22</v>
      </c>
      <c r="G65" s="93" t="s">
        <v>23</v>
      </c>
      <c r="H65" s="93" t="s">
        <v>24</v>
      </c>
      <c r="I65" s="93" t="s">
        <v>25</v>
      </c>
      <c r="J65" s="94" t="s">
        <v>26</v>
      </c>
      <c r="K65" s="94" t="s">
        <v>27</v>
      </c>
      <c r="L65" s="94" t="s">
        <v>28</v>
      </c>
      <c r="M65" s="95" t="s">
        <v>29</v>
      </c>
      <c r="N65" s="31" t="s">
        <v>92</v>
      </c>
      <c r="O65" s="96" t="s">
        <v>30</v>
      </c>
      <c r="P65" s="33" t="s">
        <v>31</v>
      </c>
      <c r="Q65" s="97" t="s">
        <v>32</v>
      </c>
    </row>
    <row r="66" s="42" customFormat="true" ht="13.5" hidden="false" customHeight="true" outlineLevel="0" collapsed="false">
      <c r="A66" s="98"/>
      <c r="B66" s="99"/>
      <c r="C66" s="41" t="s">
        <v>33</v>
      </c>
      <c r="D66" s="100" t="s">
        <v>33</v>
      </c>
      <c r="E66" s="100" t="s">
        <v>33</v>
      </c>
      <c r="F66" s="100" t="s">
        <v>33</v>
      </c>
      <c r="G66" s="100" t="s">
        <v>33</v>
      </c>
      <c r="H66" s="41" t="s">
        <v>33</v>
      </c>
      <c r="I66" s="41" t="s">
        <v>33</v>
      </c>
      <c r="J66" s="41" t="s">
        <v>33</v>
      </c>
      <c r="K66" s="41" t="s">
        <v>33</v>
      </c>
      <c r="L66" s="41" t="s">
        <v>33</v>
      </c>
      <c r="M66" s="41" t="s">
        <v>33</v>
      </c>
      <c r="N66" s="101" t="s">
        <v>34</v>
      </c>
      <c r="O66" s="41" t="s">
        <v>34</v>
      </c>
      <c r="P66" s="41" t="s">
        <v>34</v>
      </c>
      <c r="Q66" s="102" t="s">
        <v>34</v>
      </c>
    </row>
    <row r="67" s="106" customFormat="true" ht="13.5" hidden="false" customHeight="true" outlineLevel="0" collapsed="false">
      <c r="A67" s="51" t="s">
        <v>93</v>
      </c>
      <c r="B67" s="52"/>
      <c r="C67" s="103" t="n">
        <f aca="false">SUM(D67:M67)</f>
        <v>152</v>
      </c>
      <c r="D67" s="64" t="n">
        <v>43</v>
      </c>
      <c r="E67" s="64" t="n">
        <v>47</v>
      </c>
      <c r="F67" s="64" t="n">
        <v>33</v>
      </c>
      <c r="G67" s="64" t="n">
        <v>16</v>
      </c>
      <c r="H67" s="64" t="n">
        <v>10</v>
      </c>
      <c r="I67" s="64" t="n">
        <v>3</v>
      </c>
      <c r="J67" s="54" t="s">
        <v>38</v>
      </c>
      <c r="K67" s="54" t="s">
        <v>38</v>
      </c>
      <c r="L67" s="54" t="s">
        <v>38</v>
      </c>
      <c r="M67" s="54" t="s">
        <v>38</v>
      </c>
      <c r="N67" s="64" t="n">
        <v>368</v>
      </c>
      <c r="O67" s="104" t="n">
        <f aca="false">ROUND(N67/C67,2)</f>
        <v>2.42</v>
      </c>
      <c r="P67" s="53" t="s">
        <v>38</v>
      </c>
      <c r="Q67" s="105" t="s">
        <v>38</v>
      </c>
      <c r="R67" s="57"/>
    </row>
    <row r="68" s="57" customFormat="true" ht="13.5" hidden="false" customHeight="true" outlineLevel="0" collapsed="false">
      <c r="A68" s="51" t="s">
        <v>94</v>
      </c>
      <c r="B68" s="52"/>
      <c r="C68" s="103" t="n">
        <f aca="false">SUM(D68:M68)</f>
        <v>455</v>
      </c>
      <c r="D68" s="64" t="n">
        <v>128</v>
      </c>
      <c r="E68" s="64" t="n">
        <v>127</v>
      </c>
      <c r="F68" s="64" t="n">
        <v>80</v>
      </c>
      <c r="G68" s="64" t="n">
        <v>84</v>
      </c>
      <c r="H68" s="64" t="n">
        <v>22</v>
      </c>
      <c r="I68" s="64" t="n">
        <v>9</v>
      </c>
      <c r="J68" s="64" t="n">
        <v>4</v>
      </c>
      <c r="K68" s="54" t="n">
        <v>1</v>
      </c>
      <c r="L68" s="54" t="s">
        <v>38</v>
      </c>
      <c r="M68" s="54" t="s">
        <v>38</v>
      </c>
      <c r="N68" s="64" t="n">
        <v>1158</v>
      </c>
      <c r="O68" s="104" t="n">
        <f aca="false">ROUND(N68/C68,2)</f>
        <v>2.55</v>
      </c>
      <c r="P68" s="53" t="n">
        <v>2</v>
      </c>
      <c r="Q68" s="105" t="s">
        <v>38</v>
      </c>
    </row>
    <row r="69" s="57" customFormat="true" ht="13.5" hidden="false" customHeight="true" outlineLevel="0" collapsed="false">
      <c r="A69" s="51" t="s">
        <v>95</v>
      </c>
      <c r="B69" s="52"/>
      <c r="C69" s="103" t="n">
        <f aca="false">SUM(D69:M69)</f>
        <v>480</v>
      </c>
      <c r="D69" s="64" t="n">
        <v>86</v>
      </c>
      <c r="E69" s="64" t="n">
        <v>157</v>
      </c>
      <c r="F69" s="64" t="n">
        <v>101</v>
      </c>
      <c r="G69" s="64" t="n">
        <v>73</v>
      </c>
      <c r="H69" s="64" t="n">
        <v>37</v>
      </c>
      <c r="I69" s="64" t="n">
        <v>16</v>
      </c>
      <c r="J69" s="64" t="n">
        <v>10</v>
      </c>
      <c r="K69" s="64" t="s">
        <v>38</v>
      </c>
      <c r="L69" s="54" t="s">
        <v>38</v>
      </c>
      <c r="M69" s="54" t="s">
        <v>38</v>
      </c>
      <c r="N69" s="64" t="n">
        <v>1346</v>
      </c>
      <c r="O69" s="104" t="n">
        <f aca="false">ROUND(N69/C69,2)</f>
        <v>2.8</v>
      </c>
      <c r="P69" s="53" t="n">
        <v>2</v>
      </c>
      <c r="Q69" s="107" t="s">
        <v>38</v>
      </c>
      <c r="R69" s="57" t="s">
        <v>74</v>
      </c>
    </row>
    <row r="70" s="57" customFormat="true" ht="13.5" hidden="false" customHeight="true" outlineLevel="0" collapsed="false">
      <c r="A70" s="51" t="s">
        <v>96</v>
      </c>
      <c r="B70" s="52"/>
      <c r="C70" s="103" t="n">
        <f aca="false">SUM(D70:M70)</f>
        <v>348</v>
      </c>
      <c r="D70" s="64" t="n">
        <v>78</v>
      </c>
      <c r="E70" s="64" t="n">
        <v>148</v>
      </c>
      <c r="F70" s="64" t="n">
        <v>73</v>
      </c>
      <c r="G70" s="64" t="n">
        <v>40</v>
      </c>
      <c r="H70" s="64" t="n">
        <v>6</v>
      </c>
      <c r="I70" s="64" t="n">
        <v>3</v>
      </c>
      <c r="J70" s="54" t="s">
        <v>38</v>
      </c>
      <c r="K70" s="64" t="s">
        <v>38</v>
      </c>
      <c r="L70" s="54" t="s">
        <v>38</v>
      </c>
      <c r="M70" s="54" t="s">
        <v>38</v>
      </c>
      <c r="N70" s="64" t="n">
        <v>801</v>
      </c>
      <c r="O70" s="104" t="n">
        <f aca="false">ROUND(N70/C70,2)</f>
        <v>2.3</v>
      </c>
      <c r="P70" s="53" t="n">
        <v>2</v>
      </c>
      <c r="Q70" s="107" t="s">
        <v>38</v>
      </c>
    </row>
    <row r="71" s="57" customFormat="true" ht="13.5" hidden="false" customHeight="true" outlineLevel="0" collapsed="false">
      <c r="A71" s="51"/>
      <c r="B71" s="52"/>
      <c r="C71" s="103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104"/>
      <c r="P71" s="103"/>
      <c r="Q71" s="105"/>
      <c r="S71" s="57" t="s">
        <v>74</v>
      </c>
    </row>
    <row r="72" s="57" customFormat="true" ht="13.5" hidden="false" customHeight="true" outlineLevel="0" collapsed="false">
      <c r="A72" s="51" t="s">
        <v>97</v>
      </c>
      <c r="B72" s="52"/>
      <c r="C72" s="103" t="n">
        <f aca="false">SUM(D72:M72)</f>
        <v>11159</v>
      </c>
      <c r="D72" s="64" t="n">
        <f aca="false">SUM(D73:D81)</f>
        <v>3269</v>
      </c>
      <c r="E72" s="64" t="n">
        <f aca="false">SUM(E73:E81)</f>
        <v>3252</v>
      </c>
      <c r="F72" s="64" t="n">
        <f aca="false">SUM(F73:F81)</f>
        <v>2107</v>
      </c>
      <c r="G72" s="64" t="n">
        <f aca="false">SUM(G73:G81)</f>
        <v>1635</v>
      </c>
      <c r="H72" s="64" t="n">
        <f aca="false">SUM(H73:H81)</f>
        <v>602</v>
      </c>
      <c r="I72" s="64" t="n">
        <f aca="false">SUM(I73:I81)</f>
        <v>207</v>
      </c>
      <c r="J72" s="64" t="n">
        <f aca="false">SUM(J73:J81)</f>
        <v>54</v>
      </c>
      <c r="K72" s="64" t="n">
        <f aca="false">SUM(K73:K81)</f>
        <v>26</v>
      </c>
      <c r="L72" s="64" t="n">
        <f aca="false">SUM(L73:L81)</f>
        <v>6</v>
      </c>
      <c r="M72" s="64" t="n">
        <f aca="false">SUM(M73:M81)</f>
        <v>1</v>
      </c>
      <c r="N72" s="64" t="n">
        <f aca="false">SUM(N73:N81)</f>
        <v>27537</v>
      </c>
      <c r="O72" s="104" t="n">
        <f aca="false">ROUND(N72/C72,2)</f>
        <v>2.47</v>
      </c>
      <c r="P72" s="103" t="n">
        <f aca="false">SUM(P73:P81)</f>
        <v>52</v>
      </c>
      <c r="Q72" s="105" t="n">
        <f aca="false">SUM(Q73:Q81)</f>
        <v>68</v>
      </c>
      <c r="R72" s="51"/>
    </row>
    <row r="73" s="57" customFormat="true" ht="13.5" hidden="false" customHeight="true" outlineLevel="0" collapsed="false">
      <c r="A73" s="51" t="s">
        <v>98</v>
      </c>
      <c r="B73" s="52"/>
      <c r="C73" s="103" t="n">
        <f aca="false">SUM(D73:M73)</f>
        <v>5806</v>
      </c>
      <c r="D73" s="64" t="n">
        <v>1704</v>
      </c>
      <c r="E73" s="64" t="n">
        <v>1647</v>
      </c>
      <c r="F73" s="64" t="n">
        <v>1131</v>
      </c>
      <c r="G73" s="64" t="n">
        <v>880</v>
      </c>
      <c r="H73" s="64" t="n">
        <v>301</v>
      </c>
      <c r="I73" s="64" t="n">
        <v>103</v>
      </c>
      <c r="J73" s="64" t="n">
        <v>23</v>
      </c>
      <c r="K73" s="64" t="n">
        <v>14</v>
      </c>
      <c r="L73" s="64" t="n">
        <v>3</v>
      </c>
      <c r="M73" s="63" t="s">
        <v>38</v>
      </c>
      <c r="N73" s="64" t="n">
        <v>14334</v>
      </c>
      <c r="O73" s="104" t="n">
        <f aca="false">ROUND(N73/C73,2)</f>
        <v>2.47</v>
      </c>
      <c r="P73" s="108" t="n">
        <v>32</v>
      </c>
      <c r="Q73" s="107" t="n">
        <v>21</v>
      </c>
    </row>
    <row r="74" s="57" customFormat="true" ht="13.5" hidden="false" customHeight="true" outlineLevel="0" collapsed="false">
      <c r="A74" s="51" t="s">
        <v>99</v>
      </c>
      <c r="B74" s="52"/>
      <c r="C74" s="103" t="n">
        <f aca="false">SUM(D74:M74)</f>
        <v>110</v>
      </c>
      <c r="D74" s="64" t="n">
        <v>38</v>
      </c>
      <c r="E74" s="64" t="n">
        <v>35</v>
      </c>
      <c r="F74" s="64" t="n">
        <v>18</v>
      </c>
      <c r="G74" s="64" t="n">
        <v>16</v>
      </c>
      <c r="H74" s="64" t="n">
        <v>3</v>
      </c>
      <c r="I74" s="64" t="s">
        <v>38</v>
      </c>
      <c r="J74" s="54" t="s">
        <v>38</v>
      </c>
      <c r="K74" s="54" t="s">
        <v>38</v>
      </c>
      <c r="L74" s="54" t="s">
        <v>38</v>
      </c>
      <c r="M74" s="54" t="s">
        <v>38</v>
      </c>
      <c r="N74" s="64" t="n">
        <v>241</v>
      </c>
      <c r="O74" s="104" t="n">
        <f aca="false">ROUND(N74/C74,2)</f>
        <v>2.19</v>
      </c>
      <c r="P74" s="108" t="n">
        <v>2</v>
      </c>
      <c r="Q74" s="107" t="s">
        <v>38</v>
      </c>
    </row>
    <row r="75" s="57" customFormat="true" ht="13.5" hidden="false" customHeight="true" outlineLevel="0" collapsed="false">
      <c r="A75" s="51" t="s">
        <v>100</v>
      </c>
      <c r="B75" s="52"/>
      <c r="C75" s="103" t="n">
        <f aca="false">SUM(D75:M75)</f>
        <v>398</v>
      </c>
      <c r="D75" s="64" t="n">
        <v>137</v>
      </c>
      <c r="E75" s="64" t="n">
        <v>104</v>
      </c>
      <c r="F75" s="64" t="n">
        <v>76</v>
      </c>
      <c r="G75" s="64" t="n">
        <v>52</v>
      </c>
      <c r="H75" s="64" t="n">
        <v>20</v>
      </c>
      <c r="I75" s="64" t="n">
        <v>6</v>
      </c>
      <c r="J75" s="64" t="n">
        <v>1</v>
      </c>
      <c r="K75" s="64" t="n">
        <v>1</v>
      </c>
      <c r="L75" s="54" t="n">
        <v>1</v>
      </c>
      <c r="M75" s="54" t="s">
        <v>38</v>
      </c>
      <c r="N75" s="64" t="n">
        <v>941</v>
      </c>
      <c r="O75" s="104" t="n">
        <f aca="false">ROUND(N75/C75,2)</f>
        <v>2.36</v>
      </c>
      <c r="P75" s="108" t="n">
        <v>2</v>
      </c>
      <c r="Q75" s="107" t="s">
        <v>38</v>
      </c>
    </row>
    <row r="76" s="57" customFormat="true" ht="13.5" hidden="false" customHeight="true" outlineLevel="0" collapsed="false">
      <c r="A76" s="51" t="s">
        <v>101</v>
      </c>
      <c r="B76" s="52"/>
      <c r="C76" s="103" t="n">
        <f aca="false">SUM(D76:M76)</f>
        <v>2410</v>
      </c>
      <c r="D76" s="64" t="n">
        <v>737</v>
      </c>
      <c r="E76" s="64" t="n">
        <v>705</v>
      </c>
      <c r="F76" s="64" t="n">
        <v>439</v>
      </c>
      <c r="G76" s="64" t="n">
        <v>337</v>
      </c>
      <c r="H76" s="64" t="n">
        <v>126</v>
      </c>
      <c r="I76" s="64" t="n">
        <v>47</v>
      </c>
      <c r="J76" s="64" t="n">
        <v>11</v>
      </c>
      <c r="K76" s="64" t="n">
        <v>6</v>
      </c>
      <c r="L76" s="64" t="n">
        <v>1</v>
      </c>
      <c r="M76" s="64" t="n">
        <v>1</v>
      </c>
      <c r="N76" s="64" t="n">
        <v>5869</v>
      </c>
      <c r="O76" s="104" t="n">
        <f aca="false">ROUND(N76/C76,2)</f>
        <v>2.44</v>
      </c>
      <c r="P76" s="108" t="n">
        <v>9</v>
      </c>
      <c r="Q76" s="107" t="n">
        <v>17</v>
      </c>
    </row>
    <row r="77" s="57" customFormat="true" ht="13.5" hidden="false" customHeight="true" outlineLevel="0" collapsed="false">
      <c r="A77" s="51" t="s">
        <v>102</v>
      </c>
      <c r="B77" s="52"/>
      <c r="C77" s="103" t="n">
        <f aca="false">SUM(D77:M77)</f>
        <v>876</v>
      </c>
      <c r="D77" s="64" t="n">
        <v>193</v>
      </c>
      <c r="E77" s="64" t="n">
        <v>285</v>
      </c>
      <c r="F77" s="64" t="n">
        <v>152</v>
      </c>
      <c r="G77" s="64" t="n">
        <v>145</v>
      </c>
      <c r="H77" s="64" t="n">
        <v>65</v>
      </c>
      <c r="I77" s="64" t="n">
        <v>22</v>
      </c>
      <c r="J77" s="64" t="n">
        <v>10</v>
      </c>
      <c r="K77" s="64" t="n">
        <v>3</v>
      </c>
      <c r="L77" s="64" t="n">
        <v>1</v>
      </c>
      <c r="M77" s="54" t="s">
        <v>38</v>
      </c>
      <c r="N77" s="64" t="n">
        <v>2359</v>
      </c>
      <c r="O77" s="104" t="n">
        <f aca="false">ROUND(N77/C77,2)</f>
        <v>2.69</v>
      </c>
      <c r="P77" s="108" t="n">
        <v>2</v>
      </c>
      <c r="Q77" s="107" t="n">
        <v>27</v>
      </c>
    </row>
    <row r="78" s="57" customFormat="true" ht="13.5" hidden="false" customHeight="true" outlineLevel="0" collapsed="false">
      <c r="A78" s="51" t="s">
        <v>103</v>
      </c>
      <c r="B78" s="52"/>
      <c r="C78" s="103" t="n">
        <f aca="false">SUM(D78:M78)</f>
        <v>335</v>
      </c>
      <c r="D78" s="64" t="n">
        <v>57</v>
      </c>
      <c r="E78" s="64" t="n">
        <v>92</v>
      </c>
      <c r="F78" s="64" t="n">
        <v>73</v>
      </c>
      <c r="G78" s="64" t="n">
        <v>60</v>
      </c>
      <c r="H78" s="64" t="n">
        <v>38</v>
      </c>
      <c r="I78" s="64" t="n">
        <v>10</v>
      </c>
      <c r="J78" s="64" t="n">
        <v>4</v>
      </c>
      <c r="K78" s="64" t="n">
        <v>1</v>
      </c>
      <c r="L78" s="54" t="s">
        <v>38</v>
      </c>
      <c r="M78" s="54" t="s">
        <v>38</v>
      </c>
      <c r="N78" s="64" t="n">
        <v>986</v>
      </c>
      <c r="O78" s="104" t="n">
        <f aca="false">ROUND(N78/C78,2)</f>
        <v>2.94</v>
      </c>
      <c r="P78" s="108" t="n">
        <v>3</v>
      </c>
      <c r="Q78" s="107" t="s">
        <v>38</v>
      </c>
    </row>
    <row r="79" s="57" customFormat="true" ht="13.5" hidden="false" customHeight="true" outlineLevel="0" collapsed="false">
      <c r="A79" s="51" t="s">
        <v>104</v>
      </c>
      <c r="B79" s="52"/>
      <c r="C79" s="103" t="n">
        <f aca="false">SUM(D79:M79)</f>
        <v>461</v>
      </c>
      <c r="D79" s="64" t="n">
        <v>90</v>
      </c>
      <c r="E79" s="64" t="n">
        <v>154</v>
      </c>
      <c r="F79" s="64" t="n">
        <v>102</v>
      </c>
      <c r="G79" s="64" t="n">
        <v>69</v>
      </c>
      <c r="H79" s="64" t="n">
        <v>26</v>
      </c>
      <c r="I79" s="64" t="n">
        <v>16</v>
      </c>
      <c r="J79" s="64" t="n">
        <v>3</v>
      </c>
      <c r="K79" s="65" t="n">
        <v>1</v>
      </c>
      <c r="L79" s="63" t="s">
        <v>38</v>
      </c>
      <c r="M79" s="65" t="s">
        <v>38</v>
      </c>
      <c r="N79" s="64" t="n">
        <v>1235</v>
      </c>
      <c r="O79" s="104" t="n">
        <f aca="false">ROUND(N79/C79,2)</f>
        <v>2.68</v>
      </c>
      <c r="P79" s="108" t="n">
        <v>1</v>
      </c>
      <c r="Q79" s="107" t="s">
        <v>38</v>
      </c>
    </row>
    <row r="80" s="57" customFormat="true" ht="13.5" hidden="false" customHeight="true" outlineLevel="0" collapsed="false">
      <c r="A80" s="51" t="s">
        <v>105</v>
      </c>
      <c r="B80" s="52"/>
      <c r="C80" s="103" t="n">
        <f aca="false">SUM(D80:M80)</f>
        <v>279</v>
      </c>
      <c r="D80" s="64" t="n">
        <v>88</v>
      </c>
      <c r="E80" s="64" t="n">
        <v>93</v>
      </c>
      <c r="F80" s="64" t="n">
        <v>44</v>
      </c>
      <c r="G80" s="64" t="n">
        <v>41</v>
      </c>
      <c r="H80" s="64" t="n">
        <v>10</v>
      </c>
      <c r="I80" s="64" t="n">
        <v>1</v>
      </c>
      <c r="J80" s="64" t="n">
        <v>2</v>
      </c>
      <c r="K80" s="65" t="s">
        <v>38</v>
      </c>
      <c r="L80" s="63" t="s">
        <v>38</v>
      </c>
      <c r="M80" s="65" t="s">
        <v>38</v>
      </c>
      <c r="N80" s="64" t="n">
        <v>640</v>
      </c>
      <c r="O80" s="104" t="n">
        <f aca="false">ROUND(N80/C80,2)</f>
        <v>2.29</v>
      </c>
      <c r="P80" s="108" t="s">
        <v>38</v>
      </c>
      <c r="Q80" s="107" t="s">
        <v>38</v>
      </c>
    </row>
    <row r="81" s="57" customFormat="true" ht="13.5" hidden="false" customHeight="true" outlineLevel="0" collapsed="false">
      <c r="A81" s="51" t="s">
        <v>106</v>
      </c>
      <c r="B81" s="52"/>
      <c r="C81" s="103" t="n">
        <f aca="false">SUM(D81:M81)</f>
        <v>484</v>
      </c>
      <c r="D81" s="64" t="n">
        <v>225</v>
      </c>
      <c r="E81" s="64" t="n">
        <v>137</v>
      </c>
      <c r="F81" s="64" t="n">
        <v>72</v>
      </c>
      <c r="G81" s="64" t="n">
        <v>35</v>
      </c>
      <c r="H81" s="64" t="n">
        <v>13</v>
      </c>
      <c r="I81" s="64" t="n">
        <v>2</v>
      </c>
      <c r="J81" s="54" t="s">
        <v>38</v>
      </c>
      <c r="K81" s="64" t="s">
        <v>38</v>
      </c>
      <c r="L81" s="54" t="s">
        <v>38</v>
      </c>
      <c r="M81" s="54" t="s">
        <v>38</v>
      </c>
      <c r="N81" s="64" t="n">
        <v>932</v>
      </c>
      <c r="O81" s="104" t="n">
        <f aca="false">ROUND(N81/C81,2)</f>
        <v>1.93</v>
      </c>
      <c r="P81" s="108" t="n">
        <v>1</v>
      </c>
      <c r="Q81" s="107" t="n">
        <v>3</v>
      </c>
    </row>
    <row r="82" s="57" customFormat="true" ht="13.5" hidden="false" customHeight="true" outlineLevel="0" collapsed="false">
      <c r="A82" s="51"/>
      <c r="B82" s="52"/>
      <c r="C82" s="103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104"/>
      <c r="P82" s="103"/>
      <c r="Q82" s="105"/>
    </row>
    <row r="83" s="57" customFormat="true" ht="13.5" hidden="false" customHeight="true" outlineLevel="0" collapsed="false">
      <c r="A83" s="51" t="s">
        <v>107</v>
      </c>
      <c r="B83" s="52"/>
      <c r="C83" s="103" t="n">
        <f aca="false">SUM(D83:M83)</f>
        <v>2975</v>
      </c>
      <c r="D83" s="64" t="n">
        <f aca="false">SUM(D84:D85)</f>
        <v>833</v>
      </c>
      <c r="E83" s="64" t="n">
        <f aca="false">SUM(E84:E85)</f>
        <v>877</v>
      </c>
      <c r="F83" s="64" t="n">
        <f aca="false">SUM(F84:F85)</f>
        <v>567</v>
      </c>
      <c r="G83" s="64" t="n">
        <f aca="false">SUM(G84:G85)</f>
        <v>428</v>
      </c>
      <c r="H83" s="64" t="n">
        <f aca="false">SUM(H84:H85)</f>
        <v>153</v>
      </c>
      <c r="I83" s="64" t="n">
        <f aca="false">SUM(I84:I85)</f>
        <v>86</v>
      </c>
      <c r="J83" s="64" t="n">
        <f aca="false">SUM(J84:J85)</f>
        <v>23</v>
      </c>
      <c r="K83" s="64" t="n">
        <f aca="false">SUM(K84:K85)</f>
        <v>6</v>
      </c>
      <c r="L83" s="64" t="n">
        <f aca="false">SUM(L84:L85)</f>
        <v>1</v>
      </c>
      <c r="M83" s="64" t="n">
        <f aca="false">SUM(M84:M85)</f>
        <v>1</v>
      </c>
      <c r="N83" s="64" t="n">
        <f aca="false">SUM(N84:N85)</f>
        <v>7509</v>
      </c>
      <c r="O83" s="104" t="n">
        <f aca="false">ROUND(N83/C83,2)</f>
        <v>2.52</v>
      </c>
      <c r="P83" s="103" t="n">
        <f aca="false">SUM(P84:P85)</f>
        <v>42</v>
      </c>
      <c r="Q83" s="105" t="n">
        <f aca="false">SUM(Q84:Q85)</f>
        <v>116</v>
      </c>
      <c r="R83" s="51"/>
    </row>
    <row r="84" s="57" customFormat="true" ht="13.5" hidden="false" customHeight="true" outlineLevel="0" collapsed="false">
      <c r="A84" s="51" t="s">
        <v>108</v>
      </c>
      <c r="B84" s="52"/>
      <c r="C84" s="103" t="n">
        <f aca="false">SUM(D84:M84)</f>
        <v>1509</v>
      </c>
      <c r="D84" s="64" t="n">
        <v>432</v>
      </c>
      <c r="E84" s="64" t="n">
        <v>430</v>
      </c>
      <c r="F84" s="64" t="n">
        <v>277</v>
      </c>
      <c r="G84" s="64" t="n">
        <v>225</v>
      </c>
      <c r="H84" s="64" t="n">
        <v>74</v>
      </c>
      <c r="I84" s="64" t="n">
        <v>53</v>
      </c>
      <c r="J84" s="64" t="n">
        <v>12</v>
      </c>
      <c r="K84" s="64" t="n">
        <v>4</v>
      </c>
      <c r="L84" s="64" t="n">
        <v>1</v>
      </c>
      <c r="M84" s="65" t="n">
        <v>1</v>
      </c>
      <c r="N84" s="64" t="n">
        <v>3846</v>
      </c>
      <c r="O84" s="104" t="n">
        <f aca="false">ROUND(N84/C84,2)</f>
        <v>2.55</v>
      </c>
      <c r="P84" s="103" t="n">
        <v>25</v>
      </c>
      <c r="Q84" s="105" t="n">
        <v>106</v>
      </c>
    </row>
    <row r="85" s="57" customFormat="true" ht="13.5" hidden="false" customHeight="true" outlineLevel="0" collapsed="false">
      <c r="A85" s="51" t="s">
        <v>109</v>
      </c>
      <c r="B85" s="52"/>
      <c r="C85" s="103" t="n">
        <f aca="false">SUM(D85:M85)</f>
        <v>1466</v>
      </c>
      <c r="D85" s="64" t="n">
        <v>401</v>
      </c>
      <c r="E85" s="64" t="n">
        <v>447</v>
      </c>
      <c r="F85" s="64" t="n">
        <v>290</v>
      </c>
      <c r="G85" s="64" t="n">
        <v>203</v>
      </c>
      <c r="H85" s="64" t="n">
        <v>79</v>
      </c>
      <c r="I85" s="64" t="n">
        <v>33</v>
      </c>
      <c r="J85" s="64" t="n">
        <v>11</v>
      </c>
      <c r="K85" s="64" t="n">
        <v>2</v>
      </c>
      <c r="L85" s="64" t="s">
        <v>38</v>
      </c>
      <c r="M85" s="65" t="s">
        <v>38</v>
      </c>
      <c r="N85" s="64" t="n">
        <v>3663</v>
      </c>
      <c r="O85" s="104" t="n">
        <f aca="false">ROUND(N85/C85,2)</f>
        <v>2.5</v>
      </c>
      <c r="P85" s="103" t="n">
        <v>17</v>
      </c>
      <c r="Q85" s="105" t="n">
        <v>10</v>
      </c>
    </row>
    <row r="86" s="57" customFormat="true" ht="13.5" hidden="false" customHeight="true" outlineLevel="0" collapsed="false">
      <c r="A86" s="109" t="s">
        <v>110</v>
      </c>
      <c r="B86" s="52"/>
      <c r="C86" s="103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104"/>
      <c r="P86" s="103"/>
      <c r="Q86" s="105"/>
    </row>
    <row r="87" s="57" customFormat="true" ht="13.5" hidden="false" customHeight="true" outlineLevel="0" collapsed="false">
      <c r="A87" s="51" t="s">
        <v>111</v>
      </c>
      <c r="B87" s="52"/>
      <c r="C87" s="103" t="n">
        <f aca="false">SUM(D87:M87)</f>
        <v>1760</v>
      </c>
      <c r="D87" s="64" t="n">
        <f aca="false">SUM(D88:D91)</f>
        <v>469</v>
      </c>
      <c r="E87" s="64" t="n">
        <f aca="false">SUM(E88:E91)</f>
        <v>537</v>
      </c>
      <c r="F87" s="64" t="n">
        <f aca="false">SUM(F88:F91)</f>
        <v>368</v>
      </c>
      <c r="G87" s="64" t="n">
        <f aca="false">SUM(G88:G91)</f>
        <v>231</v>
      </c>
      <c r="H87" s="64" t="n">
        <f aca="false">SUM(H88:H91)</f>
        <v>98</v>
      </c>
      <c r="I87" s="64" t="n">
        <f aca="false">SUM(I88:I91)</f>
        <v>41</v>
      </c>
      <c r="J87" s="64" t="n">
        <f aca="false">SUM(J88:J91)</f>
        <v>13</v>
      </c>
      <c r="K87" s="64" t="n">
        <f aca="false">SUM(K88:K91)</f>
        <v>2</v>
      </c>
      <c r="L87" s="64" t="n">
        <f aca="false">SUM(L88:L91)</f>
        <v>1</v>
      </c>
      <c r="M87" s="64" t="n">
        <f aca="false">SUM(M88:M91)</f>
        <v>0</v>
      </c>
      <c r="N87" s="64" t="n">
        <f aca="false">SUM(N88:N91)</f>
        <v>4423</v>
      </c>
      <c r="O87" s="104" t="n">
        <f aca="false">ROUND(N87/C87,2)</f>
        <v>2.51</v>
      </c>
      <c r="P87" s="103" t="n">
        <f aca="false">SUM(P88:P91)</f>
        <v>17</v>
      </c>
      <c r="Q87" s="105" t="n">
        <f aca="false">SUM(Q88:Q91)</f>
        <v>30</v>
      </c>
      <c r="R87" s="109"/>
    </row>
    <row r="88" s="57" customFormat="true" ht="13.5" hidden="false" customHeight="true" outlineLevel="0" collapsed="false">
      <c r="A88" s="51" t="s">
        <v>112</v>
      </c>
      <c r="B88" s="52"/>
      <c r="C88" s="103" t="n">
        <f aca="false">SUM(D88:M88)</f>
        <v>189</v>
      </c>
      <c r="D88" s="64" t="n">
        <v>48</v>
      </c>
      <c r="E88" s="64" t="n">
        <v>58</v>
      </c>
      <c r="F88" s="64" t="n">
        <v>40</v>
      </c>
      <c r="G88" s="64" t="n">
        <v>26</v>
      </c>
      <c r="H88" s="64" t="n">
        <v>13</v>
      </c>
      <c r="I88" s="64" t="n">
        <v>2</v>
      </c>
      <c r="J88" s="64" t="n">
        <v>2</v>
      </c>
      <c r="K88" s="54" t="s">
        <v>38</v>
      </c>
      <c r="L88" s="54" t="s">
        <v>38</v>
      </c>
      <c r="M88" s="54" t="s">
        <v>38</v>
      </c>
      <c r="N88" s="64" t="n">
        <v>479</v>
      </c>
      <c r="O88" s="104" t="n">
        <f aca="false">ROUND(N88/C88,2)</f>
        <v>2.53</v>
      </c>
      <c r="P88" s="108" t="n">
        <v>1</v>
      </c>
      <c r="Q88" s="105" t="s">
        <v>38</v>
      </c>
    </row>
    <row r="89" s="57" customFormat="true" ht="13.5" hidden="false" customHeight="true" outlineLevel="0" collapsed="false">
      <c r="A89" s="51" t="s">
        <v>113</v>
      </c>
      <c r="B89" s="52"/>
      <c r="C89" s="103" t="n">
        <f aca="false">SUM(D89:M89)</f>
        <v>455</v>
      </c>
      <c r="D89" s="64" t="n">
        <v>124</v>
      </c>
      <c r="E89" s="64" t="n">
        <v>131</v>
      </c>
      <c r="F89" s="64" t="n">
        <v>88</v>
      </c>
      <c r="G89" s="64" t="n">
        <v>58</v>
      </c>
      <c r="H89" s="64" t="n">
        <v>37</v>
      </c>
      <c r="I89" s="64" t="n">
        <v>11</v>
      </c>
      <c r="J89" s="64" t="n">
        <v>4</v>
      </c>
      <c r="K89" s="64" t="n">
        <v>1</v>
      </c>
      <c r="L89" s="64" t="n">
        <v>1</v>
      </c>
      <c r="M89" s="54" t="s">
        <v>38</v>
      </c>
      <c r="N89" s="64" t="n">
        <v>1178</v>
      </c>
      <c r="O89" s="104" t="n">
        <f aca="false">ROUND(N89/C89,2)</f>
        <v>2.59</v>
      </c>
      <c r="P89" s="103" t="n">
        <v>2</v>
      </c>
      <c r="Q89" s="105" t="n">
        <v>24</v>
      </c>
    </row>
    <row r="90" s="57" customFormat="true" ht="13.5" hidden="false" customHeight="true" outlineLevel="0" collapsed="false">
      <c r="A90" s="51" t="s">
        <v>114</v>
      </c>
      <c r="B90" s="52"/>
      <c r="C90" s="103" t="n">
        <f aca="false">SUM(D90:M90)</f>
        <v>816</v>
      </c>
      <c r="D90" s="64" t="n">
        <v>223</v>
      </c>
      <c r="E90" s="64" t="n">
        <v>259</v>
      </c>
      <c r="F90" s="64" t="n">
        <v>170</v>
      </c>
      <c r="G90" s="64" t="n">
        <v>106</v>
      </c>
      <c r="H90" s="64" t="n">
        <v>34</v>
      </c>
      <c r="I90" s="64" t="n">
        <v>18</v>
      </c>
      <c r="J90" s="64" t="n">
        <v>5</v>
      </c>
      <c r="K90" s="64" t="n">
        <v>1</v>
      </c>
      <c r="L90" s="64" t="s">
        <v>38</v>
      </c>
      <c r="M90" s="63" t="s">
        <v>38</v>
      </c>
      <c r="N90" s="64" t="n">
        <v>1996</v>
      </c>
      <c r="O90" s="104" t="n">
        <f aca="false">ROUND(N90/C90,2)</f>
        <v>2.45</v>
      </c>
      <c r="P90" s="103" t="n">
        <v>12</v>
      </c>
      <c r="Q90" s="107" t="n">
        <v>6</v>
      </c>
    </row>
    <row r="91" s="57" customFormat="true" ht="13.5" hidden="false" customHeight="true" outlineLevel="0" collapsed="false">
      <c r="A91" s="51" t="s">
        <v>115</v>
      </c>
      <c r="B91" s="52"/>
      <c r="C91" s="103" t="n">
        <f aca="false">SUM(D91:M91)</f>
        <v>300</v>
      </c>
      <c r="D91" s="64" t="n">
        <v>74</v>
      </c>
      <c r="E91" s="64" t="n">
        <v>89</v>
      </c>
      <c r="F91" s="64" t="n">
        <v>70</v>
      </c>
      <c r="G91" s="64" t="n">
        <v>41</v>
      </c>
      <c r="H91" s="64" t="n">
        <v>14</v>
      </c>
      <c r="I91" s="64" t="n">
        <v>10</v>
      </c>
      <c r="J91" s="64" t="n">
        <v>2</v>
      </c>
      <c r="K91" s="64" t="s">
        <v>38</v>
      </c>
      <c r="L91" s="54" t="s">
        <v>38</v>
      </c>
      <c r="M91" s="54" t="s">
        <v>38</v>
      </c>
      <c r="N91" s="64" t="n">
        <v>770</v>
      </c>
      <c r="O91" s="104" t="n">
        <f aca="false">ROUND(N91/C91,2)</f>
        <v>2.57</v>
      </c>
      <c r="P91" s="103" t="n">
        <v>2</v>
      </c>
      <c r="Q91" s="107" t="s">
        <v>38</v>
      </c>
    </row>
    <row r="92" s="57" customFormat="true" ht="13.5" hidden="false" customHeight="true" outlineLevel="0" collapsed="false">
      <c r="A92" s="109"/>
      <c r="B92" s="52"/>
      <c r="C92" s="103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104"/>
      <c r="P92" s="103"/>
      <c r="Q92" s="105"/>
    </row>
    <row r="93" s="57" customFormat="true" ht="13.5" hidden="false" customHeight="true" outlineLevel="0" collapsed="false">
      <c r="A93" s="51" t="s">
        <v>116</v>
      </c>
      <c r="B93" s="52"/>
      <c r="C93" s="103" t="n">
        <f aca="false">SUM(D93:M93)</f>
        <v>1181</v>
      </c>
      <c r="D93" s="64" t="n">
        <f aca="false">SUM(D94:D98)</f>
        <v>299</v>
      </c>
      <c r="E93" s="64" t="n">
        <f aca="false">SUM(E94:E98)</f>
        <v>397</v>
      </c>
      <c r="F93" s="64" t="n">
        <f aca="false">SUM(F94:F98)</f>
        <v>220</v>
      </c>
      <c r="G93" s="64" t="n">
        <f aca="false">SUM(G94:G98)</f>
        <v>161</v>
      </c>
      <c r="H93" s="64" t="n">
        <f aca="false">SUM(H94:H98)</f>
        <v>57</v>
      </c>
      <c r="I93" s="64" t="n">
        <f aca="false">SUM(I94:I98)</f>
        <v>31</v>
      </c>
      <c r="J93" s="64" t="n">
        <f aca="false">SUM(J94:J98)</f>
        <v>7</v>
      </c>
      <c r="K93" s="64" t="n">
        <f aca="false">SUM(K94:K98)</f>
        <v>8</v>
      </c>
      <c r="L93" s="64" t="n">
        <f aca="false">SUM(L94:L98)</f>
        <v>1</v>
      </c>
      <c r="M93" s="110" t="n">
        <f aca="false">SUM(M94:M98)</f>
        <v>0</v>
      </c>
      <c r="N93" s="64" t="n">
        <f aca="false">SUM(N94:N98)</f>
        <v>2990</v>
      </c>
      <c r="O93" s="104" t="n">
        <f aca="false">ROUND(N93/C93,2)</f>
        <v>2.53</v>
      </c>
      <c r="P93" s="103" t="n">
        <f aca="false">SUM(P94:P98)</f>
        <v>11</v>
      </c>
      <c r="Q93" s="105" t="n">
        <f aca="false">SUM(Q94:Q98)</f>
        <v>10</v>
      </c>
      <c r="R93" s="109"/>
    </row>
    <row r="94" s="57" customFormat="true" ht="13.5" hidden="false" customHeight="true" outlineLevel="0" collapsed="false">
      <c r="A94" s="51" t="s">
        <v>117</v>
      </c>
      <c r="B94" s="52"/>
      <c r="C94" s="103" t="n">
        <f aca="false">SUM(D94:M94)</f>
        <v>694</v>
      </c>
      <c r="D94" s="64" t="n">
        <v>184</v>
      </c>
      <c r="E94" s="64" t="n">
        <v>227</v>
      </c>
      <c r="F94" s="64" t="n">
        <v>129</v>
      </c>
      <c r="G94" s="64" t="n">
        <v>102</v>
      </c>
      <c r="H94" s="64" t="n">
        <v>29</v>
      </c>
      <c r="I94" s="64" t="n">
        <v>16</v>
      </c>
      <c r="J94" s="64" t="n">
        <v>3</v>
      </c>
      <c r="K94" s="64" t="n">
        <v>3</v>
      </c>
      <c r="L94" s="54" t="n">
        <v>1</v>
      </c>
      <c r="M94" s="54" t="s">
        <v>38</v>
      </c>
      <c r="N94" s="64" t="n">
        <v>1728</v>
      </c>
      <c r="O94" s="104" t="n">
        <f aca="false">ROUND(N94/C94,2)</f>
        <v>2.49</v>
      </c>
      <c r="P94" s="103" t="n">
        <v>5</v>
      </c>
      <c r="Q94" s="105" t="s">
        <v>38</v>
      </c>
    </row>
    <row r="95" s="57" customFormat="true" ht="13.5" hidden="false" customHeight="true" outlineLevel="0" collapsed="false">
      <c r="A95" s="51" t="s">
        <v>118</v>
      </c>
      <c r="B95" s="52"/>
      <c r="C95" s="103" t="n">
        <f aca="false">SUM(D95:M95)</f>
        <v>151</v>
      </c>
      <c r="D95" s="64" t="n">
        <v>48</v>
      </c>
      <c r="E95" s="64" t="n">
        <v>49</v>
      </c>
      <c r="F95" s="64" t="n">
        <v>19</v>
      </c>
      <c r="G95" s="64" t="n">
        <v>16</v>
      </c>
      <c r="H95" s="64" t="n">
        <v>10</v>
      </c>
      <c r="I95" s="64" t="n">
        <v>8</v>
      </c>
      <c r="J95" s="64" t="n">
        <v>1</v>
      </c>
      <c r="K95" s="64" t="s">
        <v>38</v>
      </c>
      <c r="L95" s="54" t="s">
        <v>38</v>
      </c>
      <c r="M95" s="63" t="s">
        <v>38</v>
      </c>
      <c r="N95" s="64" t="n">
        <v>372</v>
      </c>
      <c r="O95" s="104" t="n">
        <f aca="false">ROUND(N95/C95,2)</f>
        <v>2.46</v>
      </c>
      <c r="P95" s="108" t="n">
        <v>4</v>
      </c>
      <c r="Q95" s="105" t="n">
        <v>10</v>
      </c>
    </row>
    <row r="96" s="57" customFormat="true" ht="13.5" hidden="false" customHeight="true" outlineLevel="0" collapsed="false">
      <c r="A96" s="51" t="s">
        <v>119</v>
      </c>
      <c r="B96" s="52"/>
      <c r="C96" s="103" t="n">
        <f aca="false">SUM(D96:M96)</f>
        <v>273</v>
      </c>
      <c r="D96" s="64" t="n">
        <v>55</v>
      </c>
      <c r="E96" s="64" t="n">
        <v>102</v>
      </c>
      <c r="F96" s="64" t="n">
        <v>62</v>
      </c>
      <c r="G96" s="64" t="n">
        <v>33</v>
      </c>
      <c r="H96" s="64" t="n">
        <v>12</v>
      </c>
      <c r="I96" s="64" t="n">
        <v>5</v>
      </c>
      <c r="J96" s="64" t="n">
        <v>1</v>
      </c>
      <c r="K96" s="64" t="n">
        <v>3</v>
      </c>
      <c r="L96" s="54" t="s">
        <v>38</v>
      </c>
      <c r="M96" s="65" t="s">
        <v>38</v>
      </c>
      <c r="N96" s="64" t="n">
        <v>698</v>
      </c>
      <c r="O96" s="104" t="n">
        <f aca="false">ROUND(N96/C96,2)</f>
        <v>2.56</v>
      </c>
      <c r="P96" s="103" t="n">
        <v>2</v>
      </c>
      <c r="Q96" s="105" t="s">
        <v>38</v>
      </c>
    </row>
    <row r="97" s="57" customFormat="true" ht="13.5" hidden="false" customHeight="true" outlineLevel="0" collapsed="false">
      <c r="A97" s="51" t="s">
        <v>120</v>
      </c>
      <c r="B97" s="52"/>
      <c r="C97" s="103" t="n">
        <f aca="false">SUM(D97:M97)</f>
        <v>10</v>
      </c>
      <c r="D97" s="64" t="n">
        <v>1</v>
      </c>
      <c r="E97" s="64" t="n">
        <v>6</v>
      </c>
      <c r="F97" s="63" t="n">
        <v>1</v>
      </c>
      <c r="G97" s="54" t="s">
        <v>38</v>
      </c>
      <c r="H97" s="54" t="n">
        <v>1</v>
      </c>
      <c r="I97" s="54" t="s">
        <v>38</v>
      </c>
      <c r="J97" s="54" t="s">
        <v>38</v>
      </c>
      <c r="K97" s="64" t="n">
        <v>1</v>
      </c>
      <c r="L97" s="54" t="s">
        <v>38</v>
      </c>
      <c r="M97" s="54" t="s">
        <v>38</v>
      </c>
      <c r="N97" s="64" t="n">
        <v>29</v>
      </c>
      <c r="O97" s="104" t="n">
        <f aca="false">ROUND(N97/C97,2)</f>
        <v>2.9</v>
      </c>
      <c r="P97" s="108" t="s">
        <v>38</v>
      </c>
      <c r="Q97" s="105" t="s">
        <v>38</v>
      </c>
    </row>
    <row r="98" s="57" customFormat="true" ht="13.5" hidden="false" customHeight="true" outlineLevel="0" collapsed="false">
      <c r="A98" s="51" t="s">
        <v>121</v>
      </c>
      <c r="B98" s="52"/>
      <c r="C98" s="103" t="n">
        <f aca="false">SUM(D98:M98)</f>
        <v>53</v>
      </c>
      <c r="D98" s="64" t="n">
        <v>11</v>
      </c>
      <c r="E98" s="64" t="n">
        <v>13</v>
      </c>
      <c r="F98" s="64" t="n">
        <v>9</v>
      </c>
      <c r="G98" s="64" t="n">
        <v>10</v>
      </c>
      <c r="H98" s="64" t="n">
        <v>5</v>
      </c>
      <c r="I98" s="64" t="n">
        <v>2</v>
      </c>
      <c r="J98" s="63" t="n">
        <v>2</v>
      </c>
      <c r="K98" s="64" t="n">
        <v>1</v>
      </c>
      <c r="L98" s="54" t="s">
        <v>38</v>
      </c>
      <c r="M98" s="54" t="s">
        <v>38</v>
      </c>
      <c r="N98" s="64" t="n">
        <v>163</v>
      </c>
      <c r="O98" s="104" t="n">
        <f aca="false">ROUND(N98/C98,2)</f>
        <v>3.08</v>
      </c>
      <c r="P98" s="108" t="s">
        <v>38</v>
      </c>
      <c r="Q98" s="105" t="s">
        <v>38</v>
      </c>
    </row>
    <row r="99" s="57" customFormat="true" ht="13.5" hidden="false" customHeight="true" outlineLevel="0" collapsed="false">
      <c r="A99" s="109"/>
      <c r="B99" s="52"/>
      <c r="C99" s="103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104"/>
      <c r="P99" s="103"/>
      <c r="Q99" s="105"/>
    </row>
    <row r="100" s="57" customFormat="true" ht="13.5" hidden="false" customHeight="true" outlineLevel="0" collapsed="false">
      <c r="A100" s="51" t="s">
        <v>122</v>
      </c>
      <c r="B100" s="52"/>
      <c r="C100" s="103" t="n">
        <f aca="false">SUM(D100:M100)</f>
        <v>696</v>
      </c>
      <c r="D100" s="64" t="n">
        <f aca="false">SUM(D101:D105)</f>
        <v>177</v>
      </c>
      <c r="E100" s="64" t="n">
        <f aca="false">SUM(E101:E105)</f>
        <v>239</v>
      </c>
      <c r="F100" s="64" t="n">
        <f aca="false">SUM(F101:F105)</f>
        <v>110</v>
      </c>
      <c r="G100" s="64" t="n">
        <f aca="false">SUM(G101:G105)</f>
        <v>84</v>
      </c>
      <c r="H100" s="64" t="n">
        <f aca="false">SUM(H101:H105)</f>
        <v>49</v>
      </c>
      <c r="I100" s="64" t="n">
        <f aca="false">SUM(I101:I105)</f>
        <v>25</v>
      </c>
      <c r="J100" s="64" t="n">
        <f aca="false">SUM(J101:J105)</f>
        <v>8</v>
      </c>
      <c r="K100" s="64" t="n">
        <f aca="false">SUM(K101:K105)</f>
        <v>4</v>
      </c>
      <c r="L100" s="64" t="n">
        <f aca="false">SUM(L101:L105)</f>
        <v>0</v>
      </c>
      <c r="M100" s="64" t="n">
        <f aca="false">SUM(M101:M105)</f>
        <v>0</v>
      </c>
      <c r="N100" s="64" t="n">
        <f aca="false">SUM(N101:N105)</f>
        <v>1804</v>
      </c>
      <c r="O100" s="104" t="n">
        <f aca="false">ROUND(N100/C100,2)</f>
        <v>2.59</v>
      </c>
      <c r="P100" s="103" t="n">
        <f aca="false">SUM(P101:P105)</f>
        <v>5</v>
      </c>
      <c r="Q100" s="105" t="n">
        <f aca="false">SUM(Q101:Q105)</f>
        <v>3</v>
      </c>
      <c r="R100" s="109"/>
    </row>
    <row r="101" s="57" customFormat="true" ht="13.5" hidden="false" customHeight="true" outlineLevel="0" collapsed="false">
      <c r="A101" s="51" t="s">
        <v>123</v>
      </c>
      <c r="B101" s="52"/>
      <c r="C101" s="103" t="n">
        <f aca="false">SUM(D101:M101)</f>
        <v>242</v>
      </c>
      <c r="D101" s="64" t="n">
        <v>69</v>
      </c>
      <c r="E101" s="64" t="n">
        <v>89</v>
      </c>
      <c r="F101" s="64" t="n">
        <v>29</v>
      </c>
      <c r="G101" s="64" t="n">
        <v>32</v>
      </c>
      <c r="H101" s="64" t="n">
        <v>14</v>
      </c>
      <c r="I101" s="64" t="n">
        <v>5</v>
      </c>
      <c r="J101" s="64" t="n">
        <v>3</v>
      </c>
      <c r="K101" s="65" t="n">
        <v>1</v>
      </c>
      <c r="L101" s="54" t="s">
        <v>38</v>
      </c>
      <c r="M101" s="65" t="s">
        <v>38</v>
      </c>
      <c r="N101" s="64" t="n">
        <v>591</v>
      </c>
      <c r="O101" s="104" t="n">
        <f aca="false">ROUND(N101/C101,2)</f>
        <v>2.44</v>
      </c>
      <c r="P101" s="103" t="n">
        <v>2</v>
      </c>
      <c r="Q101" s="107" t="s">
        <v>38</v>
      </c>
    </row>
    <row r="102" s="57" customFormat="true" ht="13.5" hidden="false" customHeight="true" outlineLevel="0" collapsed="false">
      <c r="A102" s="51" t="s">
        <v>124</v>
      </c>
      <c r="B102" s="52"/>
      <c r="C102" s="103" t="n">
        <f aca="false">SUM(D102:M102)</f>
        <v>211</v>
      </c>
      <c r="D102" s="64" t="n">
        <v>49</v>
      </c>
      <c r="E102" s="64" t="n">
        <v>76</v>
      </c>
      <c r="F102" s="64" t="n">
        <v>35</v>
      </c>
      <c r="G102" s="64" t="n">
        <v>26</v>
      </c>
      <c r="H102" s="64" t="n">
        <v>10</v>
      </c>
      <c r="I102" s="64" t="n">
        <v>11</v>
      </c>
      <c r="J102" s="64" t="n">
        <v>2</v>
      </c>
      <c r="K102" s="64" t="n">
        <v>2</v>
      </c>
      <c r="L102" s="65" t="s">
        <v>38</v>
      </c>
      <c r="M102" s="65" t="s">
        <v>38</v>
      </c>
      <c r="N102" s="64" t="n">
        <v>556</v>
      </c>
      <c r="O102" s="104" t="n">
        <f aca="false">ROUND(N102/C102,2)</f>
        <v>2.64</v>
      </c>
      <c r="P102" s="108" t="n">
        <v>1</v>
      </c>
      <c r="Q102" s="107" t="s">
        <v>38</v>
      </c>
    </row>
    <row r="103" s="57" customFormat="true" ht="13.5" hidden="false" customHeight="true" outlineLevel="0" collapsed="false">
      <c r="A103" s="51" t="s">
        <v>125</v>
      </c>
      <c r="B103" s="52"/>
      <c r="C103" s="103" t="n">
        <f aca="false">SUM(D103:M103)</f>
        <v>166</v>
      </c>
      <c r="D103" s="64" t="n">
        <v>35</v>
      </c>
      <c r="E103" s="64" t="n">
        <v>54</v>
      </c>
      <c r="F103" s="64" t="n">
        <v>32</v>
      </c>
      <c r="G103" s="64" t="n">
        <v>20</v>
      </c>
      <c r="H103" s="64" t="n">
        <v>17</v>
      </c>
      <c r="I103" s="64" t="n">
        <v>6</v>
      </c>
      <c r="J103" s="64" t="n">
        <v>1</v>
      </c>
      <c r="K103" s="64" t="n">
        <v>1</v>
      </c>
      <c r="L103" s="64" t="s">
        <v>38</v>
      </c>
      <c r="M103" s="63" t="s">
        <v>38</v>
      </c>
      <c r="N103" s="64" t="n">
        <v>455</v>
      </c>
      <c r="O103" s="104" t="n">
        <f aca="false">ROUND(N103/C103,2)</f>
        <v>2.74</v>
      </c>
      <c r="P103" s="108" t="n">
        <v>1</v>
      </c>
      <c r="Q103" s="107" t="s">
        <v>38</v>
      </c>
    </row>
    <row r="104" s="57" customFormat="true" ht="13.5" hidden="false" customHeight="true" outlineLevel="0" collapsed="false">
      <c r="A104" s="51" t="s">
        <v>126</v>
      </c>
      <c r="B104" s="52"/>
      <c r="C104" s="103" t="n">
        <f aca="false">SUM(D104:M104)</f>
        <v>28</v>
      </c>
      <c r="D104" s="64" t="n">
        <v>8</v>
      </c>
      <c r="E104" s="64" t="n">
        <v>10</v>
      </c>
      <c r="F104" s="64" t="n">
        <v>2</v>
      </c>
      <c r="G104" s="64" t="n">
        <v>4</v>
      </c>
      <c r="H104" s="64" t="n">
        <v>2</v>
      </c>
      <c r="I104" s="54" t="n">
        <v>1</v>
      </c>
      <c r="J104" s="54" t="n">
        <v>1</v>
      </c>
      <c r="K104" s="54" t="s">
        <v>38</v>
      </c>
      <c r="L104" s="54" t="s">
        <v>38</v>
      </c>
      <c r="M104" s="54" t="s">
        <v>38</v>
      </c>
      <c r="N104" s="64" t="n">
        <v>73</v>
      </c>
      <c r="O104" s="104" t="n">
        <f aca="false">ROUND(N104/C104,2)</f>
        <v>2.61</v>
      </c>
      <c r="P104" s="108" t="s">
        <v>38</v>
      </c>
      <c r="Q104" s="105" t="n">
        <v>3</v>
      </c>
    </row>
    <row r="105" s="57" customFormat="true" ht="13.5" hidden="false" customHeight="true" outlineLevel="0" collapsed="false">
      <c r="A105" s="51" t="s">
        <v>127</v>
      </c>
      <c r="B105" s="52"/>
      <c r="C105" s="103" t="n">
        <f aca="false">SUM(D105:M105)</f>
        <v>49</v>
      </c>
      <c r="D105" s="64" t="n">
        <v>16</v>
      </c>
      <c r="E105" s="64" t="n">
        <v>10</v>
      </c>
      <c r="F105" s="64" t="n">
        <v>12</v>
      </c>
      <c r="G105" s="64" t="n">
        <v>2</v>
      </c>
      <c r="H105" s="64" t="n">
        <v>6</v>
      </c>
      <c r="I105" s="64" t="n">
        <v>2</v>
      </c>
      <c r="J105" s="63" t="n">
        <v>1</v>
      </c>
      <c r="K105" s="54" t="s">
        <v>38</v>
      </c>
      <c r="L105" s="54" t="s">
        <v>38</v>
      </c>
      <c r="M105" s="54" t="s">
        <v>38</v>
      </c>
      <c r="N105" s="64" t="n">
        <v>129</v>
      </c>
      <c r="O105" s="104" t="n">
        <f aca="false">ROUND(N105/C105,2)</f>
        <v>2.63</v>
      </c>
      <c r="P105" s="108" t="n">
        <v>1</v>
      </c>
      <c r="Q105" s="107" t="s">
        <v>38</v>
      </c>
    </row>
    <row r="106" s="57" customFormat="true" ht="13.5" hidden="false" customHeight="true" outlineLevel="0" collapsed="false">
      <c r="A106" s="109"/>
      <c r="B106" s="52"/>
      <c r="C106" s="103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04"/>
      <c r="P106" s="112"/>
      <c r="Q106" s="113"/>
    </row>
    <row r="107" s="57" customFormat="true" ht="13.5" hidden="false" customHeight="true" outlineLevel="0" collapsed="false">
      <c r="A107" s="51" t="s">
        <v>128</v>
      </c>
      <c r="B107" s="52"/>
      <c r="C107" s="103" t="n">
        <f aca="false">SUM(D107:M107)</f>
        <v>2876</v>
      </c>
      <c r="D107" s="64" t="n">
        <f aca="false">SUM(D108:D119)</f>
        <v>574</v>
      </c>
      <c r="E107" s="64" t="n">
        <f aca="false">SUM(E108:E119)</f>
        <v>959</v>
      </c>
      <c r="F107" s="64" t="n">
        <f aca="false">SUM(F108:F119)</f>
        <v>610</v>
      </c>
      <c r="G107" s="64" t="n">
        <f aca="false">SUM(G108:G119)</f>
        <v>423</v>
      </c>
      <c r="H107" s="64" t="n">
        <f aca="false">SUM(H108:H119)</f>
        <v>181</v>
      </c>
      <c r="I107" s="64" t="n">
        <f aca="false">SUM(I108:I119)</f>
        <v>88</v>
      </c>
      <c r="J107" s="64" t="n">
        <f aca="false">SUM(J108:J119)</f>
        <v>30</v>
      </c>
      <c r="K107" s="64" t="n">
        <f aca="false">SUM(K108:K119)</f>
        <v>8</v>
      </c>
      <c r="L107" s="64" t="n">
        <f aca="false">SUM(L108:L119)</f>
        <v>3</v>
      </c>
      <c r="M107" s="64" t="n">
        <f aca="false">SUM(M108:M119)</f>
        <v>0</v>
      </c>
      <c r="N107" s="64" t="n">
        <f aca="false">SUM(N108:N119)</f>
        <v>7748</v>
      </c>
      <c r="O107" s="104" t="n">
        <f aca="false">ROUND(N107/C107,2)</f>
        <v>2.69</v>
      </c>
      <c r="P107" s="103" t="n">
        <f aca="false">SUM(P108:P119)</f>
        <v>27</v>
      </c>
      <c r="Q107" s="105" t="n">
        <f aca="false">SUM(Q108:Q119)</f>
        <v>2</v>
      </c>
    </row>
    <row r="108" s="57" customFormat="true" ht="13.5" hidden="false" customHeight="true" outlineLevel="0" collapsed="false">
      <c r="A108" s="51" t="s">
        <v>129</v>
      </c>
      <c r="B108" s="52"/>
      <c r="C108" s="103" t="n">
        <f aca="false">SUM(D108:M108)</f>
        <v>82</v>
      </c>
      <c r="D108" s="64" t="n">
        <v>12</v>
      </c>
      <c r="E108" s="64" t="n">
        <v>29</v>
      </c>
      <c r="F108" s="64" t="n">
        <v>16</v>
      </c>
      <c r="G108" s="64" t="n">
        <v>15</v>
      </c>
      <c r="H108" s="64" t="n">
        <v>4</v>
      </c>
      <c r="I108" s="64" t="n">
        <v>5</v>
      </c>
      <c r="J108" s="64" t="n">
        <v>1</v>
      </c>
      <c r="K108" s="54" t="s">
        <v>38</v>
      </c>
      <c r="L108" s="65" t="s">
        <v>38</v>
      </c>
      <c r="M108" s="65" t="s">
        <v>38</v>
      </c>
      <c r="N108" s="64" t="n">
        <v>235</v>
      </c>
      <c r="O108" s="104" t="n">
        <f aca="false">ROUND(N108/C108,2)</f>
        <v>2.87</v>
      </c>
      <c r="P108" s="108" t="n">
        <v>1</v>
      </c>
      <c r="Q108" s="107" t="s">
        <v>38</v>
      </c>
    </row>
    <row r="109" s="57" customFormat="true" ht="13.5" hidden="false" customHeight="true" outlineLevel="0" collapsed="false">
      <c r="A109" s="51" t="s">
        <v>130</v>
      </c>
      <c r="B109" s="52"/>
      <c r="C109" s="103" t="n">
        <f aca="false">SUM(D109:M109)</f>
        <v>391</v>
      </c>
      <c r="D109" s="64" t="n">
        <v>64</v>
      </c>
      <c r="E109" s="64" t="n">
        <v>128</v>
      </c>
      <c r="F109" s="64" t="n">
        <v>88</v>
      </c>
      <c r="G109" s="64" t="n">
        <v>64</v>
      </c>
      <c r="H109" s="64" t="n">
        <v>25</v>
      </c>
      <c r="I109" s="64" t="n">
        <v>17</v>
      </c>
      <c r="J109" s="64" t="n">
        <v>2</v>
      </c>
      <c r="K109" s="64" t="n">
        <v>2</v>
      </c>
      <c r="L109" s="64" t="n">
        <v>1</v>
      </c>
      <c r="M109" s="62" t="s">
        <v>38</v>
      </c>
      <c r="N109" s="64" t="n">
        <v>1106</v>
      </c>
      <c r="O109" s="104" t="n">
        <f aca="false">ROUND(N109/C109,2)</f>
        <v>2.83</v>
      </c>
      <c r="P109" s="108" t="n">
        <v>0</v>
      </c>
      <c r="Q109" s="107" t="s">
        <v>38</v>
      </c>
    </row>
    <row r="110" s="57" customFormat="true" ht="13.5" hidden="false" customHeight="true" outlineLevel="0" collapsed="false">
      <c r="A110" s="51" t="s">
        <v>131</v>
      </c>
      <c r="B110" s="52"/>
      <c r="C110" s="103" t="n">
        <f aca="false">SUM(D110:M110)</f>
        <v>187</v>
      </c>
      <c r="D110" s="64" t="n">
        <v>28</v>
      </c>
      <c r="E110" s="64" t="n">
        <v>62</v>
      </c>
      <c r="F110" s="64" t="n">
        <v>49</v>
      </c>
      <c r="G110" s="64" t="n">
        <v>26</v>
      </c>
      <c r="H110" s="64" t="n">
        <v>14</v>
      </c>
      <c r="I110" s="64" t="n">
        <v>3</v>
      </c>
      <c r="J110" s="64" t="n">
        <v>5</v>
      </c>
      <c r="K110" s="64" t="s">
        <v>38</v>
      </c>
      <c r="L110" s="65" t="s">
        <v>38</v>
      </c>
      <c r="M110" s="114" t="s">
        <v>38</v>
      </c>
      <c r="N110" s="64" t="n">
        <v>526</v>
      </c>
      <c r="O110" s="104" t="n">
        <f aca="false">ROUND(N110/C110,2)</f>
        <v>2.81</v>
      </c>
      <c r="P110" s="103" t="n">
        <v>3</v>
      </c>
      <c r="Q110" s="107" t="s">
        <v>38</v>
      </c>
    </row>
    <row r="111" s="57" customFormat="true" ht="13.5" hidden="false" customHeight="true" outlineLevel="0" collapsed="false">
      <c r="A111" s="51" t="s">
        <v>132</v>
      </c>
      <c r="B111" s="52"/>
      <c r="C111" s="103" t="n">
        <f aca="false">SUM(D111:M111)</f>
        <v>32</v>
      </c>
      <c r="D111" s="64" t="n">
        <v>8</v>
      </c>
      <c r="E111" s="64" t="n">
        <v>9</v>
      </c>
      <c r="F111" s="64" t="n">
        <v>9</v>
      </c>
      <c r="G111" s="64" t="n">
        <v>2</v>
      </c>
      <c r="H111" s="64" t="n">
        <v>3</v>
      </c>
      <c r="I111" s="64" t="n">
        <v>1</v>
      </c>
      <c r="J111" s="54" t="s">
        <v>38</v>
      </c>
      <c r="K111" s="54" t="s">
        <v>38</v>
      </c>
      <c r="L111" s="54" t="s">
        <v>38</v>
      </c>
      <c r="M111" s="62" t="s">
        <v>38</v>
      </c>
      <c r="N111" s="64" t="n">
        <v>82</v>
      </c>
      <c r="O111" s="104" t="n">
        <f aca="false">ROUND(N111/C111,2)</f>
        <v>2.56</v>
      </c>
      <c r="P111" s="108" t="n">
        <v>2</v>
      </c>
      <c r="Q111" s="105" t="s">
        <v>38</v>
      </c>
    </row>
    <row r="112" s="57" customFormat="true" ht="13.5" hidden="false" customHeight="true" outlineLevel="0" collapsed="false">
      <c r="A112" s="51" t="s">
        <v>133</v>
      </c>
      <c r="B112" s="52"/>
      <c r="C112" s="103" t="n">
        <f aca="false">SUM(D112:M112)</f>
        <v>169</v>
      </c>
      <c r="D112" s="64" t="n">
        <v>39</v>
      </c>
      <c r="E112" s="64" t="n">
        <v>51</v>
      </c>
      <c r="F112" s="64" t="n">
        <v>29</v>
      </c>
      <c r="G112" s="64" t="n">
        <v>30</v>
      </c>
      <c r="H112" s="64" t="n">
        <v>16</v>
      </c>
      <c r="I112" s="64" t="n">
        <v>3</v>
      </c>
      <c r="J112" s="64" t="s">
        <v>38</v>
      </c>
      <c r="K112" s="65" t="n">
        <v>1</v>
      </c>
      <c r="L112" s="64" t="s">
        <v>38</v>
      </c>
      <c r="M112" s="62" t="s">
        <v>38</v>
      </c>
      <c r="N112" s="64" t="n">
        <v>454</v>
      </c>
      <c r="O112" s="104" t="n">
        <f aca="false">ROUND(N112/C112,2)</f>
        <v>2.69</v>
      </c>
      <c r="P112" s="103" t="n">
        <v>1</v>
      </c>
      <c r="Q112" s="107" t="s">
        <v>38</v>
      </c>
    </row>
    <row r="113" s="57" customFormat="true" ht="13.5" hidden="false" customHeight="true" outlineLevel="0" collapsed="false">
      <c r="A113" s="51" t="s">
        <v>134</v>
      </c>
      <c r="B113" s="52"/>
      <c r="C113" s="103" t="n">
        <f aca="false">SUM(D113:M113)</f>
        <v>73</v>
      </c>
      <c r="D113" s="64" t="n">
        <v>28</v>
      </c>
      <c r="E113" s="64" t="n">
        <v>18</v>
      </c>
      <c r="F113" s="64" t="n">
        <v>12</v>
      </c>
      <c r="G113" s="64" t="n">
        <v>6</v>
      </c>
      <c r="H113" s="64" t="n">
        <v>2</v>
      </c>
      <c r="I113" s="64" t="n">
        <v>2</v>
      </c>
      <c r="J113" s="64" t="n">
        <v>2</v>
      </c>
      <c r="K113" s="64" t="n">
        <v>3</v>
      </c>
      <c r="L113" s="64" t="s">
        <v>38</v>
      </c>
      <c r="M113" s="114" t="s">
        <v>38</v>
      </c>
      <c r="N113" s="64" t="n">
        <v>184</v>
      </c>
      <c r="O113" s="104" t="n">
        <f aca="false">ROUND(N113/C113,2)</f>
        <v>2.52</v>
      </c>
      <c r="P113" s="108" t="n">
        <v>17</v>
      </c>
      <c r="Q113" s="107" t="s">
        <v>38</v>
      </c>
    </row>
    <row r="114" s="57" customFormat="true" ht="13.5" hidden="false" customHeight="true" outlineLevel="0" collapsed="false">
      <c r="A114" s="51" t="s">
        <v>135</v>
      </c>
      <c r="B114" s="52"/>
      <c r="C114" s="103" t="n">
        <f aca="false">SUM(D114:M114)</f>
        <v>68</v>
      </c>
      <c r="D114" s="64" t="n">
        <v>18</v>
      </c>
      <c r="E114" s="64" t="n">
        <v>26</v>
      </c>
      <c r="F114" s="64" t="n">
        <v>14</v>
      </c>
      <c r="G114" s="64" t="n">
        <v>7</v>
      </c>
      <c r="H114" s="64" t="n">
        <v>2</v>
      </c>
      <c r="I114" s="64" t="n">
        <v>1</v>
      </c>
      <c r="J114" s="64" t="s">
        <v>38</v>
      </c>
      <c r="K114" s="65" t="s">
        <v>38</v>
      </c>
      <c r="L114" s="65" t="s">
        <v>38</v>
      </c>
      <c r="M114" s="114" t="s">
        <v>38</v>
      </c>
      <c r="N114" s="64" t="n">
        <v>156</v>
      </c>
      <c r="O114" s="104" t="n">
        <f aca="false">ROUND(N114/C114,2)</f>
        <v>2.29</v>
      </c>
      <c r="P114" s="115" t="s">
        <v>38</v>
      </c>
      <c r="Q114" s="107" t="n">
        <v>2</v>
      </c>
    </row>
    <row r="115" s="57" customFormat="true" ht="13.5" hidden="false" customHeight="true" outlineLevel="0" collapsed="false">
      <c r="A115" s="51" t="s">
        <v>136</v>
      </c>
      <c r="B115" s="52"/>
      <c r="C115" s="103" t="n">
        <f aca="false">SUM(D115:M115)</f>
        <v>629</v>
      </c>
      <c r="D115" s="64" t="n">
        <v>112</v>
      </c>
      <c r="E115" s="64" t="n">
        <v>214</v>
      </c>
      <c r="F115" s="64" t="n">
        <v>135</v>
      </c>
      <c r="G115" s="64" t="n">
        <v>102</v>
      </c>
      <c r="H115" s="64" t="n">
        <v>43</v>
      </c>
      <c r="I115" s="64" t="n">
        <v>16</v>
      </c>
      <c r="J115" s="64" t="n">
        <v>7</v>
      </c>
      <c r="K115" s="65" t="s">
        <v>38</v>
      </c>
      <c r="L115" s="65" t="s">
        <v>38</v>
      </c>
      <c r="M115" s="64" t="s">
        <v>38</v>
      </c>
      <c r="N115" s="64" t="n">
        <v>1713</v>
      </c>
      <c r="O115" s="104" t="n">
        <f aca="false">ROUND(N115/C115,2)</f>
        <v>2.72</v>
      </c>
      <c r="P115" s="103" t="n">
        <v>2</v>
      </c>
      <c r="Q115" s="105" t="s">
        <v>38</v>
      </c>
    </row>
    <row r="116" s="57" customFormat="true" ht="13.5" hidden="false" customHeight="true" outlineLevel="0" collapsed="false">
      <c r="A116" s="51" t="s">
        <v>137</v>
      </c>
      <c r="B116" s="52"/>
      <c r="C116" s="103" t="n">
        <f aca="false">SUM(D116:M116)</f>
        <v>124</v>
      </c>
      <c r="D116" s="64" t="n">
        <v>20</v>
      </c>
      <c r="E116" s="64" t="n">
        <v>45</v>
      </c>
      <c r="F116" s="64" t="n">
        <v>27</v>
      </c>
      <c r="G116" s="64" t="n">
        <v>17</v>
      </c>
      <c r="H116" s="64" t="n">
        <v>12</v>
      </c>
      <c r="I116" s="64" t="n">
        <v>3</v>
      </c>
      <c r="J116" s="64" t="s">
        <v>38</v>
      </c>
      <c r="K116" s="65" t="s">
        <v>38</v>
      </c>
      <c r="L116" s="65" t="s">
        <v>38</v>
      </c>
      <c r="M116" s="64" t="s">
        <v>38</v>
      </c>
      <c r="N116" s="64" t="n">
        <v>337</v>
      </c>
      <c r="O116" s="104" t="n">
        <f aca="false">ROUND(N116/C116,2)</f>
        <v>2.72</v>
      </c>
      <c r="P116" s="115" t="s">
        <v>38</v>
      </c>
      <c r="Q116" s="105" t="s">
        <v>38</v>
      </c>
    </row>
    <row r="117" s="57" customFormat="true" ht="13.5" hidden="false" customHeight="true" outlineLevel="0" collapsed="false">
      <c r="A117" s="51" t="s">
        <v>138</v>
      </c>
      <c r="B117" s="52"/>
      <c r="C117" s="103" t="n">
        <f aca="false">SUM(D117:M117)</f>
        <v>265</v>
      </c>
      <c r="D117" s="64" t="n">
        <v>65</v>
      </c>
      <c r="E117" s="64" t="n">
        <v>90</v>
      </c>
      <c r="F117" s="64" t="n">
        <v>58</v>
      </c>
      <c r="G117" s="64" t="n">
        <v>35</v>
      </c>
      <c r="H117" s="64" t="n">
        <v>11</v>
      </c>
      <c r="I117" s="64" t="n">
        <v>4</v>
      </c>
      <c r="J117" s="64" t="n">
        <v>1</v>
      </c>
      <c r="K117" s="65" t="s">
        <v>38</v>
      </c>
      <c r="L117" s="65" t="n">
        <v>1</v>
      </c>
      <c r="M117" s="65" t="s">
        <v>38</v>
      </c>
      <c r="N117" s="64" t="n">
        <v>654</v>
      </c>
      <c r="O117" s="104" t="n">
        <f aca="false">ROUND(N117/C117,2)</f>
        <v>2.47</v>
      </c>
      <c r="P117" s="115" t="s">
        <v>38</v>
      </c>
      <c r="Q117" s="107" t="s">
        <v>38</v>
      </c>
    </row>
    <row r="118" s="57" customFormat="true" ht="13.5" hidden="false" customHeight="true" outlineLevel="0" collapsed="false">
      <c r="A118" s="51" t="s">
        <v>139</v>
      </c>
      <c r="B118" s="52"/>
      <c r="C118" s="103" t="n">
        <f aca="false">SUM(D118:M118)</f>
        <v>436</v>
      </c>
      <c r="D118" s="64" t="n">
        <v>97</v>
      </c>
      <c r="E118" s="64" t="n">
        <v>149</v>
      </c>
      <c r="F118" s="64" t="n">
        <v>88</v>
      </c>
      <c r="G118" s="64" t="n">
        <v>61</v>
      </c>
      <c r="H118" s="64" t="n">
        <v>21</v>
      </c>
      <c r="I118" s="64" t="n">
        <v>13</v>
      </c>
      <c r="J118" s="64" t="n">
        <v>5</v>
      </c>
      <c r="K118" s="64" t="n">
        <v>1</v>
      </c>
      <c r="L118" s="65" t="n">
        <v>1</v>
      </c>
      <c r="M118" s="65" t="s">
        <v>38</v>
      </c>
      <c r="N118" s="64" t="n">
        <v>1138</v>
      </c>
      <c r="O118" s="104" t="n">
        <f aca="false">ROUND(N118/C118,2)</f>
        <v>2.61</v>
      </c>
      <c r="P118" s="115" t="n">
        <v>1</v>
      </c>
      <c r="Q118" s="107" t="s">
        <v>38</v>
      </c>
    </row>
    <row r="119" s="57" customFormat="true" ht="13.5" hidden="false" customHeight="true" outlineLevel="0" collapsed="false">
      <c r="A119" s="51" t="s">
        <v>140</v>
      </c>
      <c r="B119" s="52"/>
      <c r="C119" s="103" t="n">
        <f aca="false">SUM(D119:M119)</f>
        <v>420</v>
      </c>
      <c r="D119" s="45" t="n">
        <v>83</v>
      </c>
      <c r="E119" s="45" t="n">
        <v>138</v>
      </c>
      <c r="F119" s="45" t="n">
        <v>85</v>
      </c>
      <c r="G119" s="45" t="n">
        <v>58</v>
      </c>
      <c r="H119" s="45" t="n">
        <v>28</v>
      </c>
      <c r="I119" s="80" t="n">
        <v>20</v>
      </c>
      <c r="J119" s="80" t="n">
        <v>7</v>
      </c>
      <c r="K119" s="80" t="n">
        <v>1</v>
      </c>
      <c r="L119" s="65" t="s">
        <v>38</v>
      </c>
      <c r="M119" s="65" t="s">
        <v>38</v>
      </c>
      <c r="N119" s="45" t="n">
        <v>1163</v>
      </c>
      <c r="O119" s="104" t="n">
        <f aca="false">ROUND(N119/C119,2)</f>
        <v>2.77</v>
      </c>
      <c r="P119" s="115" t="s">
        <v>38</v>
      </c>
      <c r="Q119" s="107" t="s">
        <v>38</v>
      </c>
    </row>
    <row r="120" s="6" customFormat="true" ht="13.5" hidden="false" customHeight="true" outlineLevel="0" collapsed="false">
      <c r="A120" s="4"/>
      <c r="B120" s="116"/>
      <c r="C120" s="71"/>
      <c r="D120" s="71"/>
      <c r="E120" s="71"/>
      <c r="F120" s="71"/>
      <c r="G120" s="71"/>
      <c r="H120" s="71"/>
      <c r="I120" s="117"/>
      <c r="J120" s="117"/>
      <c r="K120" s="117"/>
      <c r="L120" s="117"/>
      <c r="M120" s="117"/>
      <c r="N120" s="71"/>
      <c r="O120" s="117"/>
      <c r="P120" s="72"/>
      <c r="Q120" s="73"/>
      <c r="R120" s="43"/>
    </row>
    <row r="121" s="15" customFormat="true" ht="13.5" hidden="false" customHeight="true" outlineLevel="0" collapsed="false">
      <c r="A121" s="118"/>
      <c r="B121" s="118"/>
      <c r="N121" s="75"/>
    </row>
    <row r="122" s="15" customFormat="true" ht="13.5" hidden="false" customHeight="true" outlineLevel="0" collapsed="false">
      <c r="A122" s="118"/>
      <c r="B122" s="118"/>
      <c r="N122" s="75"/>
    </row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</sheetData>
  <mergeCells count="2">
    <mergeCell ref="C4:C5"/>
    <mergeCell ref="C64:C65"/>
  </mergeCells>
  <printOptions headings="false" gridLines="false" gridLinesSet="true" horizontalCentered="false" verticalCentered="false"/>
  <pageMargins left="0.7875" right="0.196527777777778" top="0.7875" bottom="0.590972222222222" header="0.511811023622047" footer="0.315277777777778"/>
  <pageSetup paperSize="9" scale="99" fitToWidth="1" fitToHeight="1" pageOrder="overThenDown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"ＭＳ 明朝,Regular"&amp;P</oddFooter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秋葉　貴広</dc:creator>
  <dc:description/>
  <dc:language>en-US</dc:language>
  <cp:lastModifiedBy>秋葉　貴広</cp:lastModifiedBy>
  <cp:lastPrinted>2023-08-01T06:14:16Z</cp:lastPrinted>
  <dcterms:modified xsi:type="dcterms:W3CDTF">2023-08-02T23:31:17Z</dcterms:modified>
  <cp:revision>0</cp:revision>
  <dc:subject/>
  <dc:title/>
</cp:coreProperties>
</file>