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・4表" sheetId="1" state="visible" r:id="rId2"/>
  </sheets>
  <definedNames>
    <definedName function="false" hidden="false" localSheetId="0" name="_xlnm.Print_Area" vbProcedure="false">第3・4表!$A$1:$N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5">
  <si>
    <r>
      <rPr>
        <sz val="12"/>
        <color rgb="FF000000"/>
        <rFont val="Noto Sans"/>
        <family val="2"/>
      </rPr>
      <t xml:space="preserve">　　　　　第３表　配偶関係（３区分），年齢（５歳階級），男女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　　　　以上人口　－地区別－</t>
    </r>
  </si>
  <si>
    <t xml:space="preserve">地　　　　  　　区</t>
  </si>
  <si>
    <t xml:space="preserve">総      数</t>
  </si>
  <si>
    <t xml:space="preserve"> 男</t>
  </si>
  <si>
    <t xml:space="preserve"> 女</t>
  </si>
  <si>
    <t xml:space="preserve">年齢（５歳階級）</t>
  </si>
  <si>
    <t xml:space="preserve">未      婚</t>
  </si>
  <si>
    <t xml:space="preserve">有  配  偶</t>
  </si>
  <si>
    <t xml:space="preserve">死別・離別</t>
  </si>
  <si>
    <t xml:space="preserve">人</t>
  </si>
  <si>
    <t xml:space="preserve">総　　　 　　　数</t>
  </si>
  <si>
    <t xml:space="preserve"> １５～１９歳</t>
  </si>
  <si>
    <t xml:space="preserve"> ２０～２４歳</t>
  </si>
  <si>
    <t xml:space="preserve"> ２５～２９歳</t>
  </si>
  <si>
    <t xml:space="preserve"> ３０～３４歳</t>
  </si>
  <si>
    <t xml:space="preserve"> ３５～３９歳</t>
  </si>
  <si>
    <t xml:space="preserve"> ４０～４４歳</t>
  </si>
  <si>
    <t xml:space="preserve"> ４５～４９歳</t>
  </si>
  <si>
    <t xml:space="preserve"> ５０～５４歳</t>
  </si>
  <si>
    <t xml:space="preserve"> ５５～５９歳</t>
  </si>
  <si>
    <t xml:space="preserve"> ６０～６４歳</t>
  </si>
  <si>
    <t xml:space="preserve"> ６５～６９歳</t>
  </si>
  <si>
    <t xml:space="preserve"> ７０～７４歳</t>
  </si>
  <si>
    <t xml:space="preserve"> ７５～７９歳</t>
  </si>
  <si>
    <t xml:space="preserve"> ８０～８４歳</t>
  </si>
  <si>
    <t xml:space="preserve"> ８５歳　以上</t>
  </si>
  <si>
    <t xml:space="preserve">旧 富 士 宮 地 区</t>
  </si>
  <si>
    <t xml:space="preserve">-</t>
  </si>
  <si>
    <t xml:space="preserve">富 士 根 地 区</t>
  </si>
  <si>
    <t xml:space="preserve">注：各総数欄には配偶関係「不詳」を含む。</t>
  </si>
  <si>
    <r>
      <rPr>
        <sz val="12"/>
        <color rgb="FF000000"/>
        <rFont val="Noto Sans"/>
        <family val="2"/>
      </rPr>
      <t xml:space="preserve">　　　　　第３表　配偶関係（３区分），年齢（５歳階級），男女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　　　　以上人口　－地区別－（つづき）</t>
    </r>
  </si>
  <si>
    <t xml:space="preserve">北 山 地 区</t>
  </si>
  <si>
    <t xml:space="preserve">上 野 地 区</t>
  </si>
  <si>
    <t xml:space="preserve"> </t>
  </si>
  <si>
    <t xml:space="preserve">上 井 出 地 区</t>
  </si>
  <si>
    <t xml:space="preserve">白 糸 地 区</t>
  </si>
  <si>
    <t xml:space="preserve">芝 川 地 区</t>
  </si>
  <si>
    <t xml:space="preserve">　　　　　第４表　施設等の世帯の種類（４区分），世帯人員（４区分）別　　　施設等の世帯数及び施設等の世帯人員　　</t>
  </si>
  <si>
    <t xml:space="preserve">地　　　　　  　　区</t>
  </si>
  <si>
    <t xml:space="preserve">世　　　　　　帯　　　　　　数</t>
  </si>
  <si>
    <t xml:space="preserve">世　　　　帯　　　　人　　　　員</t>
  </si>
  <si>
    <t xml:space="preserve">施設等の世帯の種類</t>
  </si>
  <si>
    <t xml:space="preserve"> 総     数</t>
  </si>
  <si>
    <t xml:space="preserve">　　　世　　　　　帯　　　　　人　　　　　員</t>
  </si>
  <si>
    <t xml:space="preserve">　（４区分）</t>
  </si>
  <si>
    <t xml:space="preserve">１ ～ ４人</t>
  </si>
  <si>
    <t xml:space="preserve">５～２９人</t>
  </si>
  <si>
    <t xml:space="preserve">３０～４９人</t>
  </si>
  <si>
    <t xml:space="preserve">５０人以上</t>
  </si>
  <si>
    <t xml:space="preserve">世帯</t>
  </si>
  <si>
    <t xml:space="preserve">総　　　　　　　　数</t>
  </si>
  <si>
    <t xml:space="preserve">寮・寄宿舎の学生・生徒</t>
  </si>
  <si>
    <t xml:space="preserve">病院・療養所の入院者</t>
  </si>
  <si>
    <t xml:space="preserve">社会施設の入所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General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12"/>
    <col collapsed="false" customWidth="true" hidden="false" outlineLevel="0" max="3" min="3" style="0" width="16.86"/>
    <col collapsed="false" customWidth="true" hidden="false" outlineLevel="0" max="4" min="4" style="0" width="2.12"/>
    <col collapsed="false" customWidth="true" hidden="false" outlineLevel="0" max="7" min="5" style="0" width="11.87"/>
    <col collapsed="false" customWidth="true" hidden="false" outlineLevel="0" max="8" min="8" style="0" width="12.49"/>
    <col collapsed="false" customWidth="true" hidden="false" outlineLevel="0" max="9" min="9" style="0" width="11.87"/>
    <col collapsed="false" customWidth="true" hidden="false" outlineLevel="0" max="12" min="10" style="0" width="11.99"/>
    <col collapsed="false" customWidth="true" hidden="false" outlineLevel="0" max="13" min="13" style="0" width="12.49"/>
    <col collapsed="false" customWidth="true" hidden="false" outlineLevel="0" max="15" min="14" style="0" width="11.99"/>
  </cols>
  <sheetData>
    <row r="1" s="1" customFormat="true" ht="18" hidden="false" customHeight="true" outlineLevel="0" collapsed="false">
      <c r="C1" s="2" t="s">
        <v>0</v>
      </c>
      <c r="D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5" customFormat="true" ht="20.1" hidden="false" customHeight="true" outlineLevel="0" collapsed="false">
      <c r="B3" s="6" t="s">
        <v>1</v>
      </c>
      <c r="C3" s="6"/>
      <c r="D3" s="7"/>
      <c r="E3" s="8" t="s">
        <v>2</v>
      </c>
      <c r="F3" s="8" t="s">
        <v>3</v>
      </c>
      <c r="G3" s="8"/>
      <c r="H3" s="8"/>
      <c r="I3" s="8"/>
      <c r="J3" s="9" t="s">
        <v>4</v>
      </c>
      <c r="K3" s="9"/>
      <c r="L3" s="9"/>
      <c r="M3" s="9"/>
      <c r="N3" s="7"/>
      <c r="O3" s="7"/>
    </row>
    <row r="4" s="5" customFormat="true" ht="20.1" hidden="false" customHeight="true" outlineLevel="0" collapsed="false">
      <c r="A4" s="10"/>
      <c r="B4" s="11" t="s">
        <v>5</v>
      </c>
      <c r="C4" s="11"/>
      <c r="D4" s="10"/>
      <c r="E4" s="8"/>
      <c r="F4" s="12" t="s">
        <v>2</v>
      </c>
      <c r="G4" s="13" t="s">
        <v>6</v>
      </c>
      <c r="H4" s="13" t="s">
        <v>7</v>
      </c>
      <c r="I4" s="13" t="s">
        <v>8</v>
      </c>
      <c r="J4" s="13" t="s">
        <v>2</v>
      </c>
      <c r="K4" s="13" t="s">
        <v>6</v>
      </c>
      <c r="L4" s="13" t="s">
        <v>7</v>
      </c>
      <c r="M4" s="14" t="s">
        <v>8</v>
      </c>
      <c r="O4" s="7"/>
    </row>
    <row r="5" s="15" customFormat="true" ht="12.75" hidden="false" customHeight="true" outlineLevel="0" collapsed="false">
      <c r="D5" s="16"/>
      <c r="E5" s="17" t="s">
        <v>9</v>
      </c>
      <c r="F5" s="18" t="s">
        <v>9</v>
      </c>
      <c r="G5" s="18" t="s">
        <v>9</v>
      </c>
      <c r="H5" s="18" t="s">
        <v>9</v>
      </c>
      <c r="I5" s="18" t="s">
        <v>9</v>
      </c>
      <c r="J5" s="18" t="s">
        <v>9</v>
      </c>
      <c r="K5" s="18" t="s">
        <v>9</v>
      </c>
      <c r="L5" s="18" t="s">
        <v>9</v>
      </c>
      <c r="M5" s="19" t="s">
        <v>9</v>
      </c>
      <c r="O5" s="20"/>
    </row>
    <row r="6" s="21" customFormat="true" ht="12.75" hidden="false" customHeight="true" outlineLevel="0" collapsed="false">
      <c r="B6" s="22" t="s">
        <v>10</v>
      </c>
      <c r="D6" s="23"/>
      <c r="E6" s="24" t="n">
        <f aca="false">SUM(F6,J6)</f>
        <v>111456</v>
      </c>
      <c r="F6" s="24" t="n">
        <f aca="false">SUM(F8:F22)</f>
        <v>54711</v>
      </c>
      <c r="G6" s="24" t="n">
        <f aca="false">SUM(G8:G22)</f>
        <v>16923</v>
      </c>
      <c r="H6" s="24" t="n">
        <f aca="false">SUM(H8:H22)</f>
        <v>32183</v>
      </c>
      <c r="I6" s="24" t="n">
        <f aca="false">SUM(I8:I22)</f>
        <v>4615</v>
      </c>
      <c r="J6" s="24" t="n">
        <f aca="false">SUM(J8:J22)</f>
        <v>56745</v>
      </c>
      <c r="K6" s="24" t="n">
        <f aca="false">SUM(K8:K22)</f>
        <v>10985</v>
      </c>
      <c r="L6" s="24" t="n">
        <f aca="false">SUM(L8:L22)</f>
        <v>32257</v>
      </c>
      <c r="M6" s="25" t="n">
        <f aca="false">SUM(M8:M22)</f>
        <v>12789</v>
      </c>
    </row>
    <row r="7" s="15" customFormat="true" ht="12.75" hidden="false" customHeight="true" outlineLevel="0" collapsed="false">
      <c r="D7" s="26"/>
      <c r="E7" s="24"/>
      <c r="F7" s="24"/>
      <c r="G7" s="27"/>
      <c r="H7" s="27"/>
      <c r="I7" s="27"/>
      <c r="J7" s="24"/>
      <c r="K7" s="27"/>
      <c r="L7" s="27"/>
      <c r="M7" s="28"/>
    </row>
    <row r="8" s="21" customFormat="true" ht="12.75" hidden="false" customHeight="true" outlineLevel="0" collapsed="false">
      <c r="C8" s="29" t="s">
        <v>11</v>
      </c>
      <c r="D8" s="23"/>
      <c r="E8" s="24" t="n">
        <f aca="false">SUM(F8,J8)</f>
        <v>5870</v>
      </c>
      <c r="F8" s="24" t="n">
        <f aca="false">SUM(F26,F44,F69,F87,F105,F130,F148)</f>
        <v>3075</v>
      </c>
      <c r="G8" s="24" t="n">
        <f aca="false">SUM(G26,G44,G69,G87,G105,G130,G148)</f>
        <v>3069</v>
      </c>
      <c r="H8" s="24" t="n">
        <f aca="false">SUM(H26,H44,H69,H87,H105,H130,H148)</f>
        <v>1</v>
      </c>
      <c r="I8" s="24" t="n">
        <f aca="false">SUM(I26,I44,I69,I87,I105,I130,I148)</f>
        <v>3</v>
      </c>
      <c r="J8" s="24" t="n">
        <f aca="false">SUM(J26,J44,J69,J87,J105,J130,J148)</f>
        <v>2795</v>
      </c>
      <c r="K8" s="24" t="n">
        <f aca="false">SUM(K26,K44,K69,K87,K105,K130,K148)</f>
        <v>2781</v>
      </c>
      <c r="L8" s="24" t="n">
        <f aca="false">SUM(L26,L44,L69,L87,L105,L130,L148)</f>
        <v>6</v>
      </c>
      <c r="M8" s="25" t="n">
        <f aca="false">SUM(M26,M44,M69,M87,M105,M130,M148)</f>
        <v>0</v>
      </c>
    </row>
    <row r="9" s="21" customFormat="true" ht="12.75" hidden="false" customHeight="true" outlineLevel="0" collapsed="false">
      <c r="C9" s="22" t="s">
        <v>12</v>
      </c>
      <c r="D9" s="23"/>
      <c r="E9" s="24" t="n">
        <f aca="false">SUM(F9,J9)</f>
        <v>5011</v>
      </c>
      <c r="F9" s="24" t="n">
        <f aca="false">SUM(F27,F45,F70,F88,F106,F131,F149)</f>
        <v>2613</v>
      </c>
      <c r="G9" s="24" t="n">
        <f aca="false">SUM(G27,G45,G70,G88,G106,G131,G149)</f>
        <v>2395</v>
      </c>
      <c r="H9" s="24" t="n">
        <f aca="false">SUM(H27,H45,H70,H88,H106,H131,H149)</f>
        <v>140</v>
      </c>
      <c r="I9" s="24" t="n">
        <f aca="false">SUM(I27,I45,I70,I88,I106,I131,I149)</f>
        <v>12</v>
      </c>
      <c r="J9" s="24" t="n">
        <f aca="false">SUM(J27,J45,J70,J88,J106,J131,J149)</f>
        <v>2398</v>
      </c>
      <c r="K9" s="24" t="n">
        <f aca="false">SUM(K27,K45,K70,K88,K106,K131,K149)</f>
        <v>2091</v>
      </c>
      <c r="L9" s="24" t="n">
        <f aca="false">SUM(L27,L45,L70,L88,L106,L131,L149)</f>
        <v>232</v>
      </c>
      <c r="M9" s="25" t="n">
        <f aca="false">SUM(M27,M45,M70,M88,M106,M131,M149)</f>
        <v>25</v>
      </c>
    </row>
    <row r="10" s="21" customFormat="true" ht="12.75" hidden="false" customHeight="true" outlineLevel="0" collapsed="false">
      <c r="C10" s="22" t="s">
        <v>13</v>
      </c>
      <c r="D10" s="23"/>
      <c r="E10" s="24" t="n">
        <f aca="false">SUM(F10,J10)</f>
        <v>5567</v>
      </c>
      <c r="F10" s="24" t="n">
        <f aca="false">SUM(F28,F46,F71,F89,F107,F132,F150)</f>
        <v>3103</v>
      </c>
      <c r="G10" s="24" t="n">
        <f aca="false">SUM(G28,G46,G71,G89,G107,G132,G150)</f>
        <v>2246</v>
      </c>
      <c r="H10" s="24" t="n">
        <f aca="false">SUM(H28,H46,H71,H89,H107,H132,H150)</f>
        <v>694</v>
      </c>
      <c r="I10" s="24" t="n">
        <f aca="false">SUM(I28,I46,I71,I89,I107,I132,I150)</f>
        <v>46</v>
      </c>
      <c r="J10" s="24" t="n">
        <f aca="false">SUM(J28,J46,J71,J89,J107,J132,J150)</f>
        <v>2464</v>
      </c>
      <c r="K10" s="24" t="n">
        <f aca="false">SUM(K28,K46,K71,K89,K107,K132,K150)</f>
        <v>1474</v>
      </c>
      <c r="L10" s="24" t="n">
        <f aca="false">SUM(L28,L46,L71,L89,L107,L132,L150)</f>
        <v>865</v>
      </c>
      <c r="M10" s="25" t="n">
        <f aca="false">SUM(M28,M46,M71,M89,M107,M132,M150)</f>
        <v>75</v>
      </c>
    </row>
    <row r="11" s="21" customFormat="true" ht="12.75" hidden="false" customHeight="true" outlineLevel="0" collapsed="false">
      <c r="C11" s="22" t="s">
        <v>14</v>
      </c>
      <c r="D11" s="23"/>
      <c r="E11" s="24" t="n">
        <f aca="false">SUM(F11,J11)</f>
        <v>6398</v>
      </c>
      <c r="F11" s="24" t="n">
        <f aca="false">SUM(F29,F47,F72,F90,F108,F133,F151)</f>
        <v>3295</v>
      </c>
      <c r="G11" s="24" t="n">
        <f aca="false">SUM(G29,G47,G72,G90,G108,G133,G151)</f>
        <v>1617</v>
      </c>
      <c r="H11" s="24" t="n">
        <f aca="false">SUM(H29,H47,H72,H90,H108,H133,H151)</f>
        <v>1513</v>
      </c>
      <c r="I11" s="24" t="n">
        <f aca="false">SUM(I29,I47,I72,I90,I108,I133,I151)</f>
        <v>74</v>
      </c>
      <c r="J11" s="24" t="n">
        <f aca="false">SUM(J29,J47,J72,J90,J108,J133,J151)</f>
        <v>3103</v>
      </c>
      <c r="K11" s="24" t="n">
        <f aca="false">SUM(K29,K47,K72,K90,K108,K133,K151)</f>
        <v>1002</v>
      </c>
      <c r="L11" s="24" t="n">
        <f aca="false">SUM(L29,L47,L72,L90,L108,L133,L151)</f>
        <v>1903</v>
      </c>
      <c r="M11" s="25" t="n">
        <f aca="false">SUM(M29,M47,M72,M90,M108,M133,M151)</f>
        <v>163</v>
      </c>
    </row>
    <row r="12" s="21" customFormat="true" ht="12.75" hidden="false" customHeight="true" outlineLevel="0" collapsed="false">
      <c r="C12" s="22" t="s">
        <v>15</v>
      </c>
      <c r="D12" s="23"/>
      <c r="E12" s="24" t="n">
        <f aca="false">SUM(F12,J12)</f>
        <v>7409</v>
      </c>
      <c r="F12" s="24" t="n">
        <f aca="false">SUM(F30,F48,F73,F91,F109,F134,F152)</f>
        <v>3883</v>
      </c>
      <c r="G12" s="24" t="n">
        <f aca="false">SUM(G30,G48,G73,G91,G109,G134,G152)</f>
        <v>1393</v>
      </c>
      <c r="H12" s="24" t="n">
        <f aca="false">SUM(H30,H48,H73,H91,H109,H134,H152)</f>
        <v>2242</v>
      </c>
      <c r="I12" s="24" t="n">
        <f aca="false">SUM(I30,I48,I73,I91,I109,I134,I152)</f>
        <v>164</v>
      </c>
      <c r="J12" s="24" t="n">
        <f aca="false">SUM(J30,J48,J73,J91,J109,J134,J152)</f>
        <v>3526</v>
      </c>
      <c r="K12" s="24" t="n">
        <f aca="false">SUM(K30,K48,K73,K91,K109,K134,K152)</f>
        <v>726</v>
      </c>
      <c r="L12" s="24" t="n">
        <f aca="false">SUM(L30,L48,L73,L91,L109,L134,L152)</f>
        <v>2458</v>
      </c>
      <c r="M12" s="25" t="n">
        <f aca="false">SUM(M30,M48,M73,M91,M109,M134,M152)</f>
        <v>295</v>
      </c>
    </row>
    <row r="13" s="21" customFormat="true" ht="12.75" hidden="false" customHeight="true" outlineLevel="0" collapsed="false">
      <c r="C13" s="22" t="s">
        <v>16</v>
      </c>
      <c r="D13" s="23"/>
      <c r="E13" s="24" t="n">
        <f aca="false">SUM(F13,J13)</f>
        <v>8496</v>
      </c>
      <c r="F13" s="24" t="n">
        <f aca="false">SUM(F31,F49,F74,F92,F110,F135,F153)</f>
        <v>4468</v>
      </c>
      <c r="G13" s="24" t="n">
        <f aca="false">SUM(G31,G49,G74,G92,G110,G135,G153)</f>
        <v>1364</v>
      </c>
      <c r="H13" s="24" t="n">
        <f aca="false">SUM(H31,H49,H74,H92,H110,H135,H153)</f>
        <v>2738</v>
      </c>
      <c r="I13" s="24" t="n">
        <f aca="false">SUM(I31,I49,I74,I92,I110,I135,I153)</f>
        <v>276</v>
      </c>
      <c r="J13" s="24" t="n">
        <f aca="false">SUM(J31,J49,J74,J92,J110,J135,J153)</f>
        <v>4028</v>
      </c>
      <c r="K13" s="24" t="n">
        <f aca="false">SUM(K31,K49,K74,K92,K110,K135,K153)</f>
        <v>605</v>
      </c>
      <c r="L13" s="24" t="n">
        <f aca="false">SUM(L31,L49,L74,L92,L110,L135,L153)</f>
        <v>2937</v>
      </c>
      <c r="M13" s="25" t="n">
        <f aca="false">SUM(M31,M49,M74,M92,M110,M135,M153)</f>
        <v>450</v>
      </c>
    </row>
    <row r="14" s="21" customFormat="true" ht="12.75" hidden="false" customHeight="true" outlineLevel="0" collapsed="false">
      <c r="C14" s="22" t="s">
        <v>17</v>
      </c>
      <c r="D14" s="23"/>
      <c r="E14" s="24" t="n">
        <f aca="false">SUM(F14,J14)</f>
        <v>10067</v>
      </c>
      <c r="F14" s="24" t="n">
        <f aca="false">SUM(F32,F50,F75,F93,F111,F136,F154)</f>
        <v>5226</v>
      </c>
      <c r="G14" s="24" t="n">
        <f aca="false">SUM(G32,G50,G75,G93,G111,G136,G154)</f>
        <v>1450</v>
      </c>
      <c r="H14" s="24" t="n">
        <f aca="false">SUM(H32,H50,H75,H93,H111,H136,H154)</f>
        <v>3275</v>
      </c>
      <c r="I14" s="24" t="n">
        <f aca="false">SUM(I32,I50,I75,I93,I111,I136,I154)</f>
        <v>378</v>
      </c>
      <c r="J14" s="24" t="n">
        <f aca="false">SUM(J32,J50,J75,J93,J111,J136,J154)</f>
        <v>4841</v>
      </c>
      <c r="K14" s="24" t="n">
        <f aca="false">SUM(K32,K50,K75,K93,K111,K136,K154)</f>
        <v>655</v>
      </c>
      <c r="L14" s="24" t="n">
        <f aca="false">SUM(L32,L50,L75,L93,L111,L136,L154)</f>
        <v>3458</v>
      </c>
      <c r="M14" s="25" t="n">
        <f aca="false">SUM(M32,M50,M75,M93,M111,M136,M154)</f>
        <v>673</v>
      </c>
    </row>
    <row r="15" s="21" customFormat="true" ht="12.75" hidden="false" customHeight="true" outlineLevel="0" collapsed="false">
      <c r="C15" s="22" t="s">
        <v>18</v>
      </c>
      <c r="D15" s="23"/>
      <c r="E15" s="24" t="n">
        <f aca="false">SUM(F15,J15)</f>
        <v>8876</v>
      </c>
      <c r="F15" s="24" t="n">
        <f aca="false">SUM(F33,F51,F76,F94,F112,F137,F155)</f>
        <v>4564</v>
      </c>
      <c r="G15" s="24" t="n">
        <f aca="false">SUM(G33,G51,G76,G94,G112,G137,G155)</f>
        <v>1091</v>
      </c>
      <c r="H15" s="24" t="n">
        <f aca="false">SUM(H33,H51,H76,H94,H112,H137,H155)</f>
        <v>2958</v>
      </c>
      <c r="I15" s="24" t="n">
        <f aca="false">SUM(I33,I51,I76,I94,I112,I137,I155)</f>
        <v>423</v>
      </c>
      <c r="J15" s="24" t="n">
        <f aca="false">SUM(J33,J51,J76,J94,J112,J137,J155)</f>
        <v>4312</v>
      </c>
      <c r="K15" s="24" t="n">
        <f aca="false">SUM(K33,K51,K76,K94,K112,K137,K155)</f>
        <v>503</v>
      </c>
      <c r="L15" s="24" t="n">
        <f aca="false">SUM(L33,L51,L76,L94,L112,L137,L155)</f>
        <v>3085</v>
      </c>
      <c r="M15" s="25" t="n">
        <f aca="false">SUM(M33,M51,M76,M94,M112,M137,M155)</f>
        <v>669</v>
      </c>
    </row>
    <row r="16" s="21" customFormat="true" ht="12.75" hidden="false" customHeight="true" outlineLevel="0" collapsed="false">
      <c r="C16" s="22" t="s">
        <v>19</v>
      </c>
      <c r="D16" s="23"/>
      <c r="E16" s="24" t="n">
        <f aca="false">SUM(F16,J16)</f>
        <v>7824</v>
      </c>
      <c r="F16" s="24" t="n">
        <f aca="false">SUM(F34,F52,F77,F95,F113,F138,F156)</f>
        <v>3918</v>
      </c>
      <c r="G16" s="24" t="n">
        <f aca="false">SUM(G34,G52,G77,G95,G113,G138,G156)</f>
        <v>735</v>
      </c>
      <c r="H16" s="24" t="n">
        <f aca="false">SUM(H34,H52,H77,H95,H113,H138,H156)</f>
        <v>2688</v>
      </c>
      <c r="I16" s="24" t="n">
        <f aca="false">SUM(I34,I52,I77,I95,I113,I138,I156)</f>
        <v>407</v>
      </c>
      <c r="J16" s="24" t="n">
        <f aca="false">SUM(J34,J52,J77,J95,J113,J138,J156)</f>
        <v>3906</v>
      </c>
      <c r="K16" s="24" t="n">
        <f aca="false">SUM(K34,K52,K77,K95,K113,K138,K156)</f>
        <v>330</v>
      </c>
      <c r="L16" s="24" t="n">
        <f aca="false">SUM(L34,L52,L77,L95,L113,L138,L156)</f>
        <v>2926</v>
      </c>
      <c r="M16" s="25" t="n">
        <f aca="false">SUM(M34,M52,M77,M95,M113,M138,M156)</f>
        <v>608</v>
      </c>
    </row>
    <row r="17" s="21" customFormat="true" ht="12.75" hidden="false" customHeight="true" outlineLevel="0" collapsed="false">
      <c r="C17" s="22" t="s">
        <v>20</v>
      </c>
      <c r="D17" s="23"/>
      <c r="E17" s="24" t="n">
        <f aca="false">SUM(F17,J17)</f>
        <v>8013</v>
      </c>
      <c r="F17" s="24" t="n">
        <f aca="false">SUM(F35,F53,F78,F96,F114,F139,F157)</f>
        <v>3910</v>
      </c>
      <c r="G17" s="24" t="n">
        <f aca="false">SUM(G35,G53,G78,G96,G114,G139,G157)</f>
        <v>587</v>
      </c>
      <c r="H17" s="24" t="n">
        <f aca="false">SUM(H35,H53,H78,H96,H114,H139,H157)</f>
        <v>2849</v>
      </c>
      <c r="I17" s="24" t="n">
        <f aca="false">SUM(I35,I53,I78,I96,I114,I139,I157)</f>
        <v>412</v>
      </c>
      <c r="J17" s="24" t="n">
        <f aca="false">SUM(J35,J53,J78,J96,J114,J139,J157)</f>
        <v>4103</v>
      </c>
      <c r="K17" s="24" t="n">
        <f aca="false">SUM(K35,K53,K78,K96,K114,K139,K157)</f>
        <v>254</v>
      </c>
      <c r="L17" s="24" t="n">
        <f aca="false">SUM(L35,L53,L78,L96,L114,L139,L157)</f>
        <v>3095</v>
      </c>
      <c r="M17" s="25" t="n">
        <f aca="false">SUM(M35,M53,M78,M96,M114,M139,M157)</f>
        <v>713</v>
      </c>
    </row>
    <row r="18" s="21" customFormat="true" ht="12.75" hidden="false" customHeight="true" outlineLevel="0" collapsed="false">
      <c r="C18" s="22" t="s">
        <v>21</v>
      </c>
      <c r="D18" s="23"/>
      <c r="E18" s="24" t="n">
        <f aca="false">SUM(F18,J18)</f>
        <v>9355</v>
      </c>
      <c r="F18" s="24" t="n">
        <f aca="false">SUM(F36,F54,F79,F97,F115,F140,F158)</f>
        <v>4539</v>
      </c>
      <c r="G18" s="24" t="n">
        <f aca="false">SUM(G36,G54,G79,G97,G115,G140,G158)</f>
        <v>467</v>
      </c>
      <c r="H18" s="24" t="n">
        <f aca="false">SUM(H36,H54,H79,H97,H115,H140,H158)</f>
        <v>3506</v>
      </c>
      <c r="I18" s="24" t="n">
        <f aca="false">SUM(I36,I54,I79,I97,I115,I140,I158)</f>
        <v>502</v>
      </c>
      <c r="J18" s="24" t="n">
        <f aca="false">SUM(J36,J54,J79,J97,J115,J140,J158)</f>
        <v>4816</v>
      </c>
      <c r="K18" s="24" t="n">
        <f aca="false">SUM(K36,K54,K79,K97,K115,K140,K158)</f>
        <v>166</v>
      </c>
      <c r="L18" s="24" t="n">
        <f aca="false">SUM(L36,L54,L79,L97,L115,L140,L158)</f>
        <v>3620</v>
      </c>
      <c r="M18" s="25" t="n">
        <f aca="false">SUM(M36,M54,M79,M97,M115,M140,M158)</f>
        <v>994</v>
      </c>
    </row>
    <row r="19" s="21" customFormat="true" ht="12.75" hidden="false" customHeight="true" outlineLevel="0" collapsed="false">
      <c r="C19" s="22" t="s">
        <v>22</v>
      </c>
      <c r="D19" s="23"/>
      <c r="E19" s="24" t="n">
        <f aca="false">SUM(F19,J19)</f>
        <v>9861</v>
      </c>
      <c r="F19" s="24" t="n">
        <f aca="false">SUM(F37,F55,F80,F98,F116,F141,F159)</f>
        <v>4620</v>
      </c>
      <c r="G19" s="24" t="n">
        <f aca="false">SUM(G37,G55,G80,G98,G116,G141,G159)</f>
        <v>316</v>
      </c>
      <c r="H19" s="24" t="n">
        <f aca="false">SUM(H37,H55,H80,H98,H116,H141,H159)</f>
        <v>3730</v>
      </c>
      <c r="I19" s="24" t="n">
        <f aca="false">SUM(I37,I55,I80,I98,I116,I141,I159)</f>
        <v>513</v>
      </c>
      <c r="J19" s="24" t="n">
        <f aca="false">SUM(J37,J55,J80,J98,J116,J141,J159)</f>
        <v>5241</v>
      </c>
      <c r="K19" s="24" t="n">
        <f aca="false">SUM(K37,K55,K80,K98,K116,K141,K159)</f>
        <v>158</v>
      </c>
      <c r="L19" s="24" t="n">
        <f aca="false">SUM(L37,L55,L80,L98,L116,L141,L159)</f>
        <v>3566</v>
      </c>
      <c r="M19" s="25" t="n">
        <f aca="false">SUM(M37,M55,M80,M98,M116,M141,M159)</f>
        <v>1458</v>
      </c>
    </row>
    <row r="20" s="21" customFormat="true" ht="12.75" hidden="false" customHeight="true" outlineLevel="0" collapsed="false">
      <c r="C20" s="22" t="s">
        <v>23</v>
      </c>
      <c r="D20" s="23"/>
      <c r="E20" s="24" t="n">
        <f aca="false">SUM(F20,J20)</f>
        <v>7526</v>
      </c>
      <c r="F20" s="24" t="n">
        <f aca="false">SUM(F38,F56,F81,F99,F117,F142,F160)</f>
        <v>3458</v>
      </c>
      <c r="G20" s="24" t="n">
        <f aca="false">SUM(G38,G56,G81,G99,G117,G142,G160)</f>
        <v>123</v>
      </c>
      <c r="H20" s="24" t="n">
        <f aca="false">SUM(H38,H56,H81,H99,H117,H142,H160)</f>
        <v>2840</v>
      </c>
      <c r="I20" s="24" t="n">
        <f aca="false">SUM(I38,I56,I81,I99,I117,I142,I160)</f>
        <v>467</v>
      </c>
      <c r="J20" s="24" t="n">
        <f aca="false">SUM(J38,J56,J81,J99,J117,J142,J160)</f>
        <v>4068</v>
      </c>
      <c r="K20" s="24" t="n">
        <f aca="false">SUM(K38,K56,K81,K99,K117,K142,K160)</f>
        <v>86</v>
      </c>
      <c r="L20" s="24" t="n">
        <f aca="false">SUM(L38,L56,L81,L99,L117,L142,L160)</f>
        <v>2255</v>
      </c>
      <c r="M20" s="25" t="n">
        <f aca="false">SUM(M38,M56,M81,M99,M117,M142,M160)</f>
        <v>1687</v>
      </c>
    </row>
    <row r="21" s="21" customFormat="true" ht="12.75" hidden="false" customHeight="true" outlineLevel="0" collapsed="false">
      <c r="C21" s="22" t="s">
        <v>24</v>
      </c>
      <c r="D21" s="23"/>
      <c r="E21" s="24" t="n">
        <f aca="false">SUM(F21,J21)</f>
        <v>5330</v>
      </c>
      <c r="F21" s="24" t="n">
        <f aca="false">SUM(F39,F57,F82,F100,F118,F143,F161)</f>
        <v>2277</v>
      </c>
      <c r="G21" s="24" t="n">
        <f aca="false">SUM(G39,G57,G82,G100,G118,G143,G161)</f>
        <v>55</v>
      </c>
      <c r="H21" s="24" t="n">
        <f aca="false">SUM(H39,H57,H82,H100,H118,H143,H161)</f>
        <v>1829</v>
      </c>
      <c r="I21" s="24" t="n">
        <f aca="false">SUM(I39,I57,I82,I100,I118,I143,I161)</f>
        <v>378</v>
      </c>
      <c r="J21" s="24" t="n">
        <f aca="false">SUM(J39,J57,J82,J100,J118,J143,J161)</f>
        <v>3053</v>
      </c>
      <c r="K21" s="24" t="n">
        <f aca="false">SUM(K39,K57,K82,K100,K118,K143,K161)</f>
        <v>69</v>
      </c>
      <c r="L21" s="24" t="n">
        <f aca="false">SUM(L39,L57,L82,L100,L118,L143,L161)</f>
        <v>1225</v>
      </c>
      <c r="M21" s="25" t="n">
        <f aca="false">SUM(M39,M57,M82,M100,M118,M143,M161)</f>
        <v>1706</v>
      </c>
    </row>
    <row r="22" s="21" customFormat="true" ht="12.75" hidden="false" customHeight="true" outlineLevel="0" collapsed="false">
      <c r="C22" s="22" t="s">
        <v>25</v>
      </c>
      <c r="D22" s="23"/>
      <c r="E22" s="24" t="n">
        <f aca="false">SUM(F22,J22)</f>
        <v>5853</v>
      </c>
      <c r="F22" s="24" t="n">
        <f aca="false">SUM(F40,F58,F83,F101,F119,F144,F162)</f>
        <v>1762</v>
      </c>
      <c r="G22" s="24" t="n">
        <f aca="false">SUM(G40,G58,G83,G101,G119,G144,G162)</f>
        <v>15</v>
      </c>
      <c r="H22" s="24" t="n">
        <f aca="false">SUM(H40,H58,H83,H101,H119,H144,H162)</f>
        <v>1180</v>
      </c>
      <c r="I22" s="24" t="n">
        <f aca="false">SUM(I40,I58,I83,I101,I119,I144,I162)</f>
        <v>560</v>
      </c>
      <c r="J22" s="24" t="n">
        <f aca="false">SUM(J40,J58,J83,J101,J119,J144,J162)</f>
        <v>4091</v>
      </c>
      <c r="K22" s="24" t="n">
        <f aca="false">SUM(K40,K58,K83,K101,K119,K144,K162)</f>
        <v>85</v>
      </c>
      <c r="L22" s="24" t="n">
        <f aca="false">SUM(L40,L58,L83,L101,L119,L144,L162)</f>
        <v>626</v>
      </c>
      <c r="M22" s="25" t="n">
        <f aca="false">SUM(M40,M58,M83,M101,M119,M144,M162)</f>
        <v>3273</v>
      </c>
    </row>
    <row r="23" s="21" customFormat="true" ht="12.75" hidden="false" customHeight="true" outlineLevel="0" collapsed="false">
      <c r="D23" s="23"/>
      <c r="E23" s="24"/>
      <c r="F23" s="24"/>
      <c r="G23" s="24"/>
      <c r="H23" s="24"/>
      <c r="I23" s="24"/>
      <c r="J23" s="24"/>
      <c r="K23" s="24"/>
      <c r="L23" s="24"/>
      <c r="M23" s="25"/>
    </row>
    <row r="24" s="21" customFormat="true" ht="12.75" hidden="false" customHeight="true" outlineLevel="0" collapsed="false">
      <c r="B24" s="22" t="s">
        <v>26</v>
      </c>
      <c r="D24" s="23"/>
      <c r="E24" s="24" t="n">
        <f aca="false">SUM(F24,J24)</f>
        <v>64717</v>
      </c>
      <c r="F24" s="24" t="n">
        <f aca="false">SUM(F26:F40)</f>
        <v>31551</v>
      </c>
      <c r="G24" s="24" t="n">
        <f aca="false">SUM(G26:G40)</f>
        <v>9836</v>
      </c>
      <c r="H24" s="24" t="n">
        <f aca="false">SUM(H26:H40)</f>
        <v>18558</v>
      </c>
      <c r="I24" s="24" t="n">
        <f aca="false">SUM(I26:I40)</f>
        <v>2523</v>
      </c>
      <c r="J24" s="24" t="n">
        <f aca="false">SUM(J26:J40)</f>
        <v>33166</v>
      </c>
      <c r="K24" s="24" t="n">
        <f aca="false">SUM(K26:K40)</f>
        <v>6645</v>
      </c>
      <c r="L24" s="24" t="n">
        <f aca="false">SUM(L26:L40)</f>
        <v>18668</v>
      </c>
      <c r="M24" s="25" t="n">
        <f aca="false">SUM(M26:M40)</f>
        <v>7363</v>
      </c>
    </row>
    <row r="25" s="21" customFormat="true" ht="12.75" hidden="false" customHeight="true" outlineLevel="0" collapsed="false">
      <c r="D25" s="23"/>
      <c r="E25" s="24"/>
      <c r="F25" s="24"/>
      <c r="G25" s="24"/>
      <c r="H25" s="24"/>
      <c r="I25" s="24"/>
      <c r="J25" s="24"/>
      <c r="K25" s="24"/>
      <c r="L25" s="24"/>
      <c r="M25" s="25"/>
    </row>
    <row r="26" s="21" customFormat="true" ht="12.75" hidden="false" customHeight="true" outlineLevel="0" collapsed="false">
      <c r="C26" s="22" t="s">
        <v>11</v>
      </c>
      <c r="D26" s="23"/>
      <c r="E26" s="24" t="n">
        <f aca="false">SUM(F26,J26)</f>
        <v>3442</v>
      </c>
      <c r="F26" s="24" t="n">
        <f aca="false">SUM(G26:I26)+2</f>
        <v>1820</v>
      </c>
      <c r="G26" s="24" t="n">
        <v>1817</v>
      </c>
      <c r="H26" s="24" t="n">
        <v>1</v>
      </c>
      <c r="I26" s="30" t="s">
        <v>27</v>
      </c>
      <c r="J26" s="24" t="n">
        <f aca="false">SUM(K26:M26)+7</f>
        <v>1622</v>
      </c>
      <c r="K26" s="24" t="n">
        <v>1610</v>
      </c>
      <c r="L26" s="24" t="n">
        <v>5</v>
      </c>
      <c r="M26" s="31" t="s">
        <v>27</v>
      </c>
    </row>
    <row r="27" s="21" customFormat="true" ht="12.75" hidden="false" customHeight="true" outlineLevel="0" collapsed="false">
      <c r="C27" s="22" t="s">
        <v>12</v>
      </c>
      <c r="D27" s="23"/>
      <c r="E27" s="24" t="n">
        <f aca="false">SUM(F27,J27)</f>
        <v>3085</v>
      </c>
      <c r="F27" s="24" t="n">
        <f aca="false">SUM(G27:I27)+49</f>
        <v>1580</v>
      </c>
      <c r="G27" s="24" t="n">
        <v>1434</v>
      </c>
      <c r="H27" s="24" t="n">
        <v>91</v>
      </c>
      <c r="I27" s="32" t="n">
        <v>6</v>
      </c>
      <c r="J27" s="24" t="n">
        <f aca="false">SUM(K27:M27)+39</f>
        <v>1505</v>
      </c>
      <c r="K27" s="24" t="n">
        <v>1315</v>
      </c>
      <c r="L27" s="24" t="n">
        <v>139</v>
      </c>
      <c r="M27" s="25" t="n">
        <v>12</v>
      </c>
    </row>
    <row r="28" s="21" customFormat="true" ht="12.75" hidden="false" customHeight="true" outlineLevel="0" collapsed="false">
      <c r="C28" s="22" t="s">
        <v>13</v>
      </c>
      <c r="D28" s="23"/>
      <c r="E28" s="24" t="n">
        <f aca="false">SUM(F28,J28)</f>
        <v>3432</v>
      </c>
      <c r="F28" s="24" t="n">
        <f aca="false">SUM(G28:I28)+67</f>
        <v>1874</v>
      </c>
      <c r="G28" s="24" t="n">
        <v>1336</v>
      </c>
      <c r="H28" s="24" t="n">
        <v>450</v>
      </c>
      <c r="I28" s="24" t="n">
        <v>21</v>
      </c>
      <c r="J28" s="24" t="n">
        <f aca="false">SUM(K28:M28)+35</f>
        <v>1558</v>
      </c>
      <c r="K28" s="24" t="n">
        <v>927</v>
      </c>
      <c r="L28" s="24" t="n">
        <v>547</v>
      </c>
      <c r="M28" s="25" t="n">
        <v>49</v>
      </c>
    </row>
    <row r="29" s="21" customFormat="true" ht="12.75" hidden="false" customHeight="true" outlineLevel="0" collapsed="false">
      <c r="C29" s="22" t="s">
        <v>14</v>
      </c>
      <c r="D29" s="23"/>
      <c r="E29" s="24" t="n">
        <f aca="false">SUM(F29,J29)</f>
        <v>3904</v>
      </c>
      <c r="F29" s="24" t="n">
        <f aca="false">SUM(G29:I29)+54</f>
        <v>2007</v>
      </c>
      <c r="G29" s="24" t="n">
        <v>988</v>
      </c>
      <c r="H29" s="24" t="n">
        <v>930</v>
      </c>
      <c r="I29" s="24" t="n">
        <v>35</v>
      </c>
      <c r="J29" s="24" t="n">
        <f aca="false">SUM(K29:M29)+26</f>
        <v>1897</v>
      </c>
      <c r="K29" s="24" t="n">
        <v>601</v>
      </c>
      <c r="L29" s="24" t="n">
        <v>1182</v>
      </c>
      <c r="M29" s="25" t="n">
        <v>88</v>
      </c>
    </row>
    <row r="30" s="21" customFormat="true" ht="12.75" hidden="false" customHeight="true" outlineLevel="0" collapsed="false">
      <c r="C30" s="22" t="s">
        <v>15</v>
      </c>
      <c r="D30" s="23"/>
      <c r="E30" s="24" t="n">
        <f aca="false">SUM(F30,J30)</f>
        <v>4420</v>
      </c>
      <c r="F30" s="24" t="n">
        <f aca="false">SUM(G30:I30)+60</f>
        <v>2278</v>
      </c>
      <c r="G30" s="24" t="n">
        <v>767</v>
      </c>
      <c r="H30" s="24" t="n">
        <v>1362</v>
      </c>
      <c r="I30" s="24" t="n">
        <v>89</v>
      </c>
      <c r="J30" s="24" t="n">
        <f aca="false">SUM(K30:M30)+32</f>
        <v>2142</v>
      </c>
      <c r="K30" s="24" t="n">
        <v>437</v>
      </c>
      <c r="L30" s="24" t="n">
        <v>1479</v>
      </c>
      <c r="M30" s="25" t="n">
        <v>194</v>
      </c>
    </row>
    <row r="31" s="21" customFormat="true" ht="12.75" hidden="false" customHeight="true" outlineLevel="0" collapsed="false">
      <c r="C31" s="22" t="s">
        <v>16</v>
      </c>
      <c r="D31" s="23"/>
      <c r="E31" s="24" t="n">
        <f aca="false">SUM(F31,J31)</f>
        <v>5028</v>
      </c>
      <c r="F31" s="24" t="n">
        <f aca="false">SUM(G31:I31)+65</f>
        <v>2596</v>
      </c>
      <c r="G31" s="24" t="n">
        <v>771</v>
      </c>
      <c r="H31" s="24" t="n">
        <v>1606</v>
      </c>
      <c r="I31" s="24" t="n">
        <v>154</v>
      </c>
      <c r="J31" s="24" t="n">
        <f aca="false">SUM(K31:M31)+25</f>
        <v>2432</v>
      </c>
      <c r="K31" s="24" t="n">
        <v>347</v>
      </c>
      <c r="L31" s="24" t="n">
        <v>1775</v>
      </c>
      <c r="M31" s="25" t="n">
        <v>285</v>
      </c>
    </row>
    <row r="32" s="21" customFormat="true" ht="12.75" hidden="false" customHeight="true" outlineLevel="0" collapsed="false">
      <c r="C32" s="22" t="s">
        <v>17</v>
      </c>
      <c r="D32" s="23"/>
      <c r="E32" s="24" t="n">
        <f aca="false">SUM(F32,J32)</f>
        <v>5869</v>
      </c>
      <c r="F32" s="24" t="n">
        <f aca="false">SUM(G32:I32)+81</f>
        <v>3057</v>
      </c>
      <c r="G32" s="24" t="n">
        <v>828</v>
      </c>
      <c r="H32" s="24" t="n">
        <v>1918</v>
      </c>
      <c r="I32" s="24" t="n">
        <v>230</v>
      </c>
      <c r="J32" s="24" t="n">
        <f aca="false">SUM(K32:M32)+34</f>
        <v>2812</v>
      </c>
      <c r="K32" s="24" t="n">
        <v>373</v>
      </c>
      <c r="L32" s="24" t="n">
        <v>2009</v>
      </c>
      <c r="M32" s="25" t="n">
        <v>396</v>
      </c>
    </row>
    <row r="33" s="21" customFormat="true" ht="12.75" hidden="false" customHeight="true" outlineLevel="0" collapsed="false">
      <c r="C33" s="22" t="s">
        <v>18</v>
      </c>
      <c r="D33" s="23"/>
      <c r="E33" s="24" t="n">
        <f aca="false">SUM(F33,J33)</f>
        <v>5284</v>
      </c>
      <c r="F33" s="24" t="n">
        <f aca="false">SUM(G33:I33)+57</f>
        <v>2687</v>
      </c>
      <c r="G33" s="24" t="n">
        <v>653</v>
      </c>
      <c r="H33" s="24" t="n">
        <v>1731</v>
      </c>
      <c r="I33" s="24" t="n">
        <v>246</v>
      </c>
      <c r="J33" s="24" t="n">
        <f aca="false">SUM(K33:M33)+39</f>
        <v>2597</v>
      </c>
      <c r="K33" s="24" t="n">
        <v>295</v>
      </c>
      <c r="L33" s="24" t="n">
        <v>1824</v>
      </c>
      <c r="M33" s="25" t="n">
        <v>439</v>
      </c>
    </row>
    <row r="34" s="21" customFormat="true" ht="12.75" hidden="false" customHeight="true" outlineLevel="0" collapsed="false">
      <c r="C34" s="22" t="s">
        <v>19</v>
      </c>
      <c r="D34" s="23"/>
      <c r="E34" s="24" t="n">
        <f aca="false">SUM(F34,J34)</f>
        <v>4492</v>
      </c>
      <c r="F34" s="24" t="n">
        <f aca="false">SUM(G34:I34)+49</f>
        <v>2264</v>
      </c>
      <c r="G34" s="24" t="n">
        <v>435</v>
      </c>
      <c r="H34" s="24" t="n">
        <v>1554</v>
      </c>
      <c r="I34" s="24" t="n">
        <v>226</v>
      </c>
      <c r="J34" s="24" t="n">
        <f aca="false">SUM(K34:M34)+24</f>
        <v>2228</v>
      </c>
      <c r="K34" s="24" t="n">
        <v>203</v>
      </c>
      <c r="L34" s="24" t="n">
        <v>1632</v>
      </c>
      <c r="M34" s="25" t="n">
        <v>369</v>
      </c>
    </row>
    <row r="35" s="21" customFormat="true" ht="12.75" hidden="false" customHeight="true" outlineLevel="0" collapsed="false">
      <c r="C35" s="22" t="s">
        <v>20</v>
      </c>
      <c r="D35" s="23"/>
      <c r="E35" s="24" t="n">
        <f aca="false">SUM(F35,J35)</f>
        <v>4522</v>
      </c>
      <c r="F35" s="24" t="n">
        <f aca="false">SUM(G35:I35)+42</f>
        <v>2199</v>
      </c>
      <c r="G35" s="24" t="n">
        <v>307</v>
      </c>
      <c r="H35" s="24" t="n">
        <v>1614</v>
      </c>
      <c r="I35" s="24" t="n">
        <v>236</v>
      </c>
      <c r="J35" s="24" t="n">
        <f aca="false">SUM(K35:M35)+25</f>
        <v>2323</v>
      </c>
      <c r="K35" s="24" t="n">
        <v>157</v>
      </c>
      <c r="L35" s="24" t="n">
        <v>1726</v>
      </c>
      <c r="M35" s="25" t="n">
        <v>415</v>
      </c>
    </row>
    <row r="36" s="21" customFormat="true" ht="12.75" hidden="false" customHeight="true" outlineLevel="0" collapsed="false">
      <c r="C36" s="22" t="s">
        <v>21</v>
      </c>
      <c r="D36" s="23"/>
      <c r="E36" s="24" t="n">
        <f aca="false">SUM(F36,J36)</f>
        <v>5126</v>
      </c>
      <c r="F36" s="24" t="n">
        <f aca="false">SUM(G36:I36)+41</f>
        <v>2437</v>
      </c>
      <c r="G36" s="24" t="n">
        <v>251</v>
      </c>
      <c r="H36" s="24" t="n">
        <v>1886</v>
      </c>
      <c r="I36" s="24" t="n">
        <v>259</v>
      </c>
      <c r="J36" s="24" t="n">
        <f aca="false">SUM(K36:M36)+30</f>
        <v>2689</v>
      </c>
      <c r="K36" s="24" t="n">
        <v>113</v>
      </c>
      <c r="L36" s="24" t="n">
        <v>1987</v>
      </c>
      <c r="M36" s="25" t="n">
        <v>559</v>
      </c>
    </row>
    <row r="37" s="21" customFormat="true" ht="12.75" hidden="false" customHeight="true" outlineLevel="0" collapsed="false">
      <c r="C37" s="22" t="s">
        <v>22</v>
      </c>
      <c r="D37" s="23"/>
      <c r="E37" s="24" t="n">
        <f aca="false">SUM(F37,J37)</f>
        <v>5455</v>
      </c>
      <c r="F37" s="24" t="n">
        <f aca="false">SUM(G37:I37)+37</f>
        <v>2483</v>
      </c>
      <c r="G37" s="24" t="n">
        <v>144</v>
      </c>
      <c r="H37" s="24" t="n">
        <v>2050</v>
      </c>
      <c r="I37" s="24" t="n">
        <v>252</v>
      </c>
      <c r="J37" s="24" t="n">
        <f aca="false">SUM(K37:M37)+41</f>
        <v>2972</v>
      </c>
      <c r="K37" s="24" t="n">
        <v>98</v>
      </c>
      <c r="L37" s="24" t="n">
        <v>1980</v>
      </c>
      <c r="M37" s="25" t="n">
        <v>853</v>
      </c>
    </row>
    <row r="38" s="21" customFormat="true" ht="12.75" hidden="false" customHeight="true" outlineLevel="0" collapsed="false">
      <c r="C38" s="22" t="s">
        <v>23</v>
      </c>
      <c r="D38" s="23"/>
      <c r="E38" s="24" t="n">
        <f aca="false">SUM(F38,J38)</f>
        <v>4322</v>
      </c>
      <c r="F38" s="24" t="n">
        <f aca="false">SUM(G38:I38)+15</f>
        <v>1956</v>
      </c>
      <c r="G38" s="24" t="n">
        <v>66</v>
      </c>
      <c r="H38" s="24" t="n">
        <v>1620</v>
      </c>
      <c r="I38" s="24" t="n">
        <v>255</v>
      </c>
      <c r="J38" s="24" t="n">
        <f aca="false">SUM(K38:M38)+20</f>
        <v>2366</v>
      </c>
      <c r="K38" s="24" t="n">
        <v>59</v>
      </c>
      <c r="L38" s="24" t="n">
        <v>1317</v>
      </c>
      <c r="M38" s="25" t="n">
        <v>970</v>
      </c>
    </row>
    <row r="39" s="21" customFormat="true" ht="12.75" hidden="false" customHeight="true" outlineLevel="0" collapsed="false">
      <c r="C39" s="22" t="s">
        <v>24</v>
      </c>
      <c r="D39" s="23"/>
      <c r="E39" s="24" t="n">
        <f aca="false">SUM(F39,J39)</f>
        <v>3098</v>
      </c>
      <c r="F39" s="24" t="n">
        <f aca="false">SUM(G39:I39)+10</f>
        <v>1320</v>
      </c>
      <c r="G39" s="24" t="n">
        <v>30</v>
      </c>
      <c r="H39" s="24" t="n">
        <v>1063</v>
      </c>
      <c r="I39" s="24" t="n">
        <v>217</v>
      </c>
      <c r="J39" s="24" t="n">
        <f aca="false">SUM(K39:M39)+32</f>
        <v>1778</v>
      </c>
      <c r="K39" s="24" t="n">
        <v>49</v>
      </c>
      <c r="L39" s="24" t="n">
        <v>719</v>
      </c>
      <c r="M39" s="25" t="n">
        <v>978</v>
      </c>
    </row>
    <row r="40" s="21" customFormat="true" ht="12.75" hidden="false" customHeight="true" outlineLevel="0" collapsed="false">
      <c r="C40" s="22" t="s">
        <v>25</v>
      </c>
      <c r="D40" s="23"/>
      <c r="E40" s="24" t="n">
        <f aca="false">SUM(F40,J40)</f>
        <v>3238</v>
      </c>
      <c r="F40" s="24" t="n">
        <f aca="false">SUM(G40:I40)+5</f>
        <v>993</v>
      </c>
      <c r="G40" s="24" t="n">
        <v>9</v>
      </c>
      <c r="H40" s="24" t="n">
        <v>682</v>
      </c>
      <c r="I40" s="24" t="n">
        <v>297</v>
      </c>
      <c r="J40" s="24" t="n">
        <f aca="false">SUM(K40:M40)+81</f>
        <v>2245</v>
      </c>
      <c r="K40" s="24" t="n">
        <v>61</v>
      </c>
      <c r="L40" s="24" t="n">
        <v>347</v>
      </c>
      <c r="M40" s="25" t="n">
        <v>1756</v>
      </c>
    </row>
    <row r="41" s="21" customFormat="true" ht="12.75" hidden="false" customHeight="true" outlineLevel="0" collapsed="false">
      <c r="D41" s="23"/>
      <c r="E41" s="24"/>
      <c r="F41" s="24"/>
      <c r="G41" s="24"/>
      <c r="H41" s="24"/>
      <c r="I41" s="24"/>
      <c r="J41" s="24"/>
      <c r="K41" s="24"/>
      <c r="L41" s="24"/>
      <c r="M41" s="25"/>
    </row>
    <row r="42" s="21" customFormat="true" ht="12.75" hidden="false" customHeight="true" outlineLevel="0" collapsed="false">
      <c r="B42" s="22" t="s">
        <v>28</v>
      </c>
      <c r="D42" s="23"/>
      <c r="E42" s="24" t="n">
        <f aca="false">SUM(F42,J42)</f>
        <v>23821</v>
      </c>
      <c r="F42" s="24" t="n">
        <f aca="false">SUM(F44:F58)</f>
        <v>11850</v>
      </c>
      <c r="G42" s="24" t="n">
        <f aca="false">SUM(G44:G58)</f>
        <v>3571</v>
      </c>
      <c r="H42" s="24" t="n">
        <f aca="false">SUM(H44:H58)</f>
        <v>7015</v>
      </c>
      <c r="I42" s="24" t="n">
        <f aca="false">SUM(I44:I58)</f>
        <v>1025</v>
      </c>
      <c r="J42" s="24" t="n">
        <f aca="false">SUM(J44:J58)</f>
        <v>11971</v>
      </c>
      <c r="K42" s="24" t="n">
        <f aca="false">SUM(K44:K58)</f>
        <v>2302</v>
      </c>
      <c r="L42" s="24" t="n">
        <f aca="false">SUM(L44:L58)</f>
        <v>7021</v>
      </c>
      <c r="M42" s="25" t="n">
        <f aca="false">SUM(M44:M58)</f>
        <v>2510</v>
      </c>
    </row>
    <row r="43" s="21" customFormat="true" ht="12.75" hidden="false" customHeight="true" outlineLevel="0" collapsed="false">
      <c r="D43" s="23"/>
      <c r="E43" s="24"/>
      <c r="F43" s="24"/>
      <c r="G43" s="24"/>
      <c r="H43" s="24"/>
      <c r="I43" s="24"/>
      <c r="J43" s="24"/>
      <c r="K43" s="24"/>
      <c r="L43" s="24"/>
      <c r="M43" s="25"/>
    </row>
    <row r="44" s="21" customFormat="true" ht="12.75" hidden="false" customHeight="true" outlineLevel="0" collapsed="false">
      <c r="C44" s="22" t="s">
        <v>11</v>
      </c>
      <c r="D44" s="23"/>
      <c r="E44" s="24" t="n">
        <f aca="false">SUM(F44,J44)</f>
        <v>1277</v>
      </c>
      <c r="F44" s="24" t="n">
        <f aca="false">SUM(G44:I44)</f>
        <v>625</v>
      </c>
      <c r="G44" s="24" t="n">
        <v>622</v>
      </c>
      <c r="H44" s="33" t="s">
        <v>27</v>
      </c>
      <c r="I44" s="30" t="n">
        <v>3</v>
      </c>
      <c r="J44" s="24" t="n">
        <f aca="false">SUM(K44:M44)+1</f>
        <v>652</v>
      </c>
      <c r="K44" s="24" t="n">
        <v>651</v>
      </c>
      <c r="L44" s="33" t="s">
        <v>27</v>
      </c>
      <c r="M44" s="31" t="s">
        <v>27</v>
      </c>
      <c r="O44" s="34"/>
    </row>
    <row r="45" s="21" customFormat="true" ht="12.75" hidden="false" customHeight="true" outlineLevel="0" collapsed="false">
      <c r="C45" s="22" t="s">
        <v>12</v>
      </c>
      <c r="D45" s="23"/>
      <c r="E45" s="24" t="n">
        <f aca="false">SUM(F45,J45)</f>
        <v>1103</v>
      </c>
      <c r="F45" s="24" t="n">
        <f aca="false">SUM(G45:I45)+9</f>
        <v>564</v>
      </c>
      <c r="G45" s="24" t="n">
        <v>515</v>
      </c>
      <c r="H45" s="24" t="n">
        <v>35</v>
      </c>
      <c r="I45" s="35" t="n">
        <v>5</v>
      </c>
      <c r="J45" s="24" t="n">
        <f aca="false">SUM(K45:M45)+10</f>
        <v>539</v>
      </c>
      <c r="K45" s="24" t="n">
        <v>449</v>
      </c>
      <c r="L45" s="24" t="n">
        <v>73</v>
      </c>
      <c r="M45" s="36" t="n">
        <v>7</v>
      </c>
    </row>
    <row r="46" s="21" customFormat="true" ht="12.75" hidden="false" customHeight="true" outlineLevel="0" collapsed="false">
      <c r="C46" s="22" t="s">
        <v>13</v>
      </c>
      <c r="D46" s="23"/>
      <c r="E46" s="24" t="n">
        <f aca="false">SUM(F46,J46)</f>
        <v>1319</v>
      </c>
      <c r="F46" s="24" t="n">
        <f aca="false">SUM(G46:I46)+39</f>
        <v>751</v>
      </c>
      <c r="G46" s="24" t="n">
        <v>509</v>
      </c>
      <c r="H46" s="24" t="n">
        <v>185</v>
      </c>
      <c r="I46" s="32" t="n">
        <v>18</v>
      </c>
      <c r="J46" s="24" t="n">
        <f aca="false">SUM(K46:M46)+14</f>
        <v>568</v>
      </c>
      <c r="K46" s="24" t="n">
        <v>303</v>
      </c>
      <c r="L46" s="24" t="n">
        <v>233</v>
      </c>
      <c r="M46" s="25" t="n">
        <v>18</v>
      </c>
    </row>
    <row r="47" s="21" customFormat="true" ht="12.75" hidden="false" customHeight="true" outlineLevel="0" collapsed="false">
      <c r="C47" s="22" t="s">
        <v>14</v>
      </c>
      <c r="D47" s="23"/>
      <c r="E47" s="24" t="n">
        <f aca="false">SUM(F47,J47)</f>
        <v>1506</v>
      </c>
      <c r="F47" s="24" t="n">
        <f aca="false">SUM(G47:I47)+30</f>
        <v>779</v>
      </c>
      <c r="G47" s="24" t="n">
        <v>327</v>
      </c>
      <c r="H47" s="24" t="n">
        <v>397</v>
      </c>
      <c r="I47" s="33" t="n">
        <v>25</v>
      </c>
      <c r="J47" s="24" t="n">
        <f aca="false">SUM(K47:M47)+8</f>
        <v>727</v>
      </c>
      <c r="K47" s="24" t="n">
        <v>217</v>
      </c>
      <c r="L47" s="24" t="n">
        <v>458</v>
      </c>
      <c r="M47" s="25" t="n">
        <v>44</v>
      </c>
    </row>
    <row r="48" s="21" customFormat="true" ht="12.75" hidden="false" customHeight="true" outlineLevel="0" collapsed="false">
      <c r="C48" s="22" t="s">
        <v>15</v>
      </c>
      <c r="D48" s="23"/>
      <c r="E48" s="24" t="n">
        <f aca="false">SUM(F48,J48)</f>
        <v>1759</v>
      </c>
      <c r="F48" s="24" t="n">
        <f aca="false">SUM(G48:I48)+20</f>
        <v>957</v>
      </c>
      <c r="G48" s="24" t="n">
        <v>342</v>
      </c>
      <c r="H48" s="24" t="n">
        <v>549</v>
      </c>
      <c r="I48" s="33" t="n">
        <v>46</v>
      </c>
      <c r="J48" s="24" t="n">
        <f aca="false">SUM(K48:M48)+10</f>
        <v>802</v>
      </c>
      <c r="K48" s="24" t="n">
        <v>145</v>
      </c>
      <c r="L48" s="24" t="n">
        <v>589</v>
      </c>
      <c r="M48" s="25" t="n">
        <v>58</v>
      </c>
    </row>
    <row r="49" s="21" customFormat="true" ht="12.75" hidden="false" customHeight="true" outlineLevel="0" collapsed="false">
      <c r="C49" s="22" t="s">
        <v>16</v>
      </c>
      <c r="D49" s="23"/>
      <c r="E49" s="24" t="n">
        <f aca="false">SUM(F49,J49)</f>
        <v>1940</v>
      </c>
      <c r="F49" s="24" t="n">
        <f aca="false">SUM(G49:I49)+21</f>
        <v>1038</v>
      </c>
      <c r="G49" s="24" t="n">
        <v>297</v>
      </c>
      <c r="H49" s="24" t="n">
        <v>651</v>
      </c>
      <c r="I49" s="33" t="n">
        <v>69</v>
      </c>
      <c r="J49" s="24" t="n">
        <f aca="false">SUM(K49:M49)+10</f>
        <v>902</v>
      </c>
      <c r="K49" s="24" t="n">
        <v>117</v>
      </c>
      <c r="L49" s="24" t="n">
        <v>674</v>
      </c>
      <c r="M49" s="25" t="n">
        <v>101</v>
      </c>
    </row>
    <row r="50" s="21" customFormat="true" ht="12.75" hidden="false" customHeight="true" outlineLevel="0" collapsed="false">
      <c r="C50" s="22" t="s">
        <v>17</v>
      </c>
      <c r="D50" s="23"/>
      <c r="E50" s="24" t="n">
        <f aca="false">SUM(F50,J50)</f>
        <v>2397</v>
      </c>
      <c r="F50" s="24" t="n">
        <f aca="false">SUM(G50:I50)+27</f>
        <v>1220</v>
      </c>
      <c r="G50" s="24" t="n">
        <v>332</v>
      </c>
      <c r="H50" s="24" t="n">
        <v>770</v>
      </c>
      <c r="I50" s="24" t="n">
        <v>91</v>
      </c>
      <c r="J50" s="24" t="n">
        <f aca="false">SUM(K50:M50)+17</f>
        <v>1177</v>
      </c>
      <c r="K50" s="24" t="n">
        <v>149</v>
      </c>
      <c r="L50" s="24" t="n">
        <v>839</v>
      </c>
      <c r="M50" s="25" t="n">
        <v>172</v>
      </c>
    </row>
    <row r="51" s="21" customFormat="true" ht="12.75" hidden="false" customHeight="true" outlineLevel="0" collapsed="false">
      <c r="C51" s="22" t="s">
        <v>18</v>
      </c>
      <c r="D51" s="23"/>
      <c r="E51" s="24" t="n">
        <f aca="false">SUM(F51,J51)</f>
        <v>1904</v>
      </c>
      <c r="F51" s="24" t="n">
        <f aca="false">SUM(G51:I51)+25</f>
        <v>992</v>
      </c>
      <c r="G51" s="24" t="n">
        <v>213</v>
      </c>
      <c r="H51" s="24" t="n">
        <v>666</v>
      </c>
      <c r="I51" s="24" t="n">
        <v>88</v>
      </c>
      <c r="J51" s="24" t="n">
        <f aca="false">SUM(K51:M51)+12</f>
        <v>912</v>
      </c>
      <c r="K51" s="24" t="n">
        <v>99</v>
      </c>
      <c r="L51" s="24" t="n">
        <v>660</v>
      </c>
      <c r="M51" s="25" t="n">
        <v>141</v>
      </c>
    </row>
    <row r="52" s="21" customFormat="true" ht="12.75" hidden="false" customHeight="true" outlineLevel="0" collapsed="false">
      <c r="C52" s="22" t="s">
        <v>19</v>
      </c>
      <c r="D52" s="23"/>
      <c r="E52" s="24" t="n">
        <f aca="false">SUM(F52,J52)</f>
        <v>1646</v>
      </c>
      <c r="F52" s="24" t="n">
        <f aca="false">SUM(G52:I52)+26</f>
        <v>822</v>
      </c>
      <c r="G52" s="24" t="n">
        <v>135</v>
      </c>
      <c r="H52" s="24" t="n">
        <v>577</v>
      </c>
      <c r="I52" s="24" t="n">
        <v>84</v>
      </c>
      <c r="J52" s="24" t="n">
        <f aca="false">SUM(K52:M52)+10</f>
        <v>824</v>
      </c>
      <c r="K52" s="24" t="n">
        <v>60</v>
      </c>
      <c r="L52" s="24" t="n">
        <v>621</v>
      </c>
      <c r="M52" s="25" t="n">
        <v>133</v>
      </c>
    </row>
    <row r="53" s="21" customFormat="true" ht="12.75" hidden="false" customHeight="true" outlineLevel="0" collapsed="false">
      <c r="C53" s="22" t="s">
        <v>20</v>
      </c>
      <c r="D53" s="23"/>
      <c r="E53" s="24" t="n">
        <f aca="false">SUM(F53,J53)</f>
        <v>1622</v>
      </c>
      <c r="F53" s="24" t="n">
        <f aca="false">SUM(G53:I53)+12</f>
        <v>755</v>
      </c>
      <c r="G53" s="24" t="n">
        <v>109</v>
      </c>
      <c r="H53" s="24" t="n">
        <v>551</v>
      </c>
      <c r="I53" s="24" t="n">
        <v>83</v>
      </c>
      <c r="J53" s="24" t="n">
        <f aca="false">SUM(K53:M53)+9</f>
        <v>867</v>
      </c>
      <c r="K53" s="24" t="n">
        <v>43</v>
      </c>
      <c r="L53" s="24" t="n">
        <v>646</v>
      </c>
      <c r="M53" s="25" t="n">
        <v>169</v>
      </c>
    </row>
    <row r="54" s="21" customFormat="true" ht="12.75" hidden="false" customHeight="true" outlineLevel="0" collapsed="false">
      <c r="C54" s="22" t="s">
        <v>21</v>
      </c>
      <c r="D54" s="23"/>
      <c r="E54" s="24" t="n">
        <f aca="false">SUM(F54,J54)</f>
        <v>1923</v>
      </c>
      <c r="F54" s="24" t="n">
        <f aca="false">SUM(G54:I54)+14</f>
        <v>948</v>
      </c>
      <c r="G54" s="24" t="n">
        <v>73</v>
      </c>
      <c r="H54" s="24" t="n">
        <v>751</v>
      </c>
      <c r="I54" s="24" t="n">
        <v>110</v>
      </c>
      <c r="J54" s="24" t="n">
        <f aca="false">SUM(K54:M54)+2</f>
        <v>975</v>
      </c>
      <c r="K54" s="24" t="n">
        <v>22</v>
      </c>
      <c r="L54" s="24" t="n">
        <v>721</v>
      </c>
      <c r="M54" s="25" t="n">
        <v>230</v>
      </c>
    </row>
    <row r="55" s="21" customFormat="true" ht="12.75" hidden="false" customHeight="true" outlineLevel="0" collapsed="false">
      <c r="C55" s="22" t="s">
        <v>22</v>
      </c>
      <c r="D55" s="23"/>
      <c r="E55" s="24" t="n">
        <f aca="false">SUM(F55,J55)</f>
        <v>1995</v>
      </c>
      <c r="F55" s="24" t="n">
        <f aca="false">SUM(G55:I55)+8</f>
        <v>955</v>
      </c>
      <c r="G55" s="24" t="n">
        <v>70</v>
      </c>
      <c r="H55" s="24" t="n">
        <v>773</v>
      </c>
      <c r="I55" s="24" t="n">
        <v>104</v>
      </c>
      <c r="J55" s="24" t="n">
        <f aca="false">SUM(K55:M55)+7</f>
        <v>1040</v>
      </c>
      <c r="K55" s="24" t="n">
        <v>18</v>
      </c>
      <c r="L55" s="24" t="n">
        <v>738</v>
      </c>
      <c r="M55" s="25" t="n">
        <v>277</v>
      </c>
    </row>
    <row r="56" s="21" customFormat="true" ht="12.75" hidden="false" customHeight="true" outlineLevel="0" collapsed="false">
      <c r="C56" s="22" t="s">
        <v>23</v>
      </c>
      <c r="D56" s="23"/>
      <c r="E56" s="24" t="n">
        <f aca="false">SUM(F56,J56)</f>
        <v>1471</v>
      </c>
      <c r="F56" s="24" t="n">
        <f aca="false">SUM(G56:I56)+5</f>
        <v>682</v>
      </c>
      <c r="G56" s="33" t="n">
        <v>18</v>
      </c>
      <c r="H56" s="24" t="n">
        <v>551</v>
      </c>
      <c r="I56" s="24" t="n">
        <v>108</v>
      </c>
      <c r="J56" s="24" t="n">
        <f aca="false">SUM(K56:M56)+9</f>
        <v>789</v>
      </c>
      <c r="K56" s="24" t="n">
        <v>11</v>
      </c>
      <c r="L56" s="24" t="n">
        <v>440</v>
      </c>
      <c r="M56" s="25" t="n">
        <v>329</v>
      </c>
    </row>
    <row r="57" s="21" customFormat="true" ht="12.75" hidden="false" customHeight="true" outlineLevel="0" collapsed="false">
      <c r="C57" s="22" t="s">
        <v>24</v>
      </c>
      <c r="D57" s="23"/>
      <c r="E57" s="24" t="n">
        <f aca="false">SUM(F57,J57)</f>
        <v>1018</v>
      </c>
      <c r="F57" s="24" t="n">
        <f aca="false">SUM(G57:I57)+3</f>
        <v>450</v>
      </c>
      <c r="G57" s="35" t="n">
        <v>7</v>
      </c>
      <c r="H57" s="24" t="n">
        <v>359</v>
      </c>
      <c r="I57" s="24" t="n">
        <v>81</v>
      </c>
      <c r="J57" s="24" t="n">
        <f aca="false">SUM(K57:M57)+8</f>
        <v>568</v>
      </c>
      <c r="K57" s="33" t="n">
        <v>9</v>
      </c>
      <c r="L57" s="24" t="n">
        <v>238</v>
      </c>
      <c r="M57" s="25" t="n">
        <v>313</v>
      </c>
    </row>
    <row r="58" s="21" customFormat="true" ht="12.75" hidden="false" customHeight="true" outlineLevel="0" collapsed="false">
      <c r="C58" s="22" t="s">
        <v>25</v>
      </c>
      <c r="D58" s="23"/>
      <c r="E58" s="24" t="n">
        <f aca="false">SUM(F58,J58)</f>
        <v>941</v>
      </c>
      <c r="F58" s="24" t="n">
        <f aca="false">SUM(G58:I58)</f>
        <v>312</v>
      </c>
      <c r="G58" s="30" t="n">
        <v>2</v>
      </c>
      <c r="H58" s="24" t="n">
        <v>200</v>
      </c>
      <c r="I58" s="24" t="n">
        <v>110</v>
      </c>
      <c r="J58" s="24" t="n">
        <f aca="false">SUM(K58:M58)+11</f>
        <v>629</v>
      </c>
      <c r="K58" s="35" t="n">
        <v>9</v>
      </c>
      <c r="L58" s="24" t="n">
        <v>91</v>
      </c>
      <c r="M58" s="25" t="n">
        <v>518</v>
      </c>
    </row>
    <row r="59" s="41" customFormat="true" ht="12.75" hidden="false" customHeight="true" outlineLevel="0" collapsed="false">
      <c r="A59" s="37"/>
      <c r="B59" s="37"/>
      <c r="C59" s="37"/>
      <c r="D59" s="38"/>
      <c r="E59" s="39"/>
      <c r="F59" s="39"/>
      <c r="G59" s="39"/>
      <c r="H59" s="39"/>
      <c r="I59" s="39"/>
      <c r="J59" s="39"/>
      <c r="K59" s="39"/>
      <c r="L59" s="39"/>
      <c r="M59" s="40"/>
      <c r="O59" s="42"/>
    </row>
    <row r="60" s="1" customFormat="true" ht="12.75" hidden="false" customHeight="true" outlineLevel="0" collapsed="false">
      <c r="B60" s="43" t="s">
        <v>29</v>
      </c>
      <c r="C60" s="41"/>
      <c r="D60" s="41"/>
      <c r="O60" s="4"/>
    </row>
    <row r="61" s="1" customFormat="true" ht="12.75" hidden="false" customHeight="true" outlineLevel="0" collapsed="false">
      <c r="C61" s="41"/>
      <c r="D61" s="41"/>
      <c r="O61" s="4"/>
    </row>
    <row r="62" s="1" customFormat="true" ht="18" hidden="false" customHeight="true" outlineLevel="0" collapsed="false">
      <c r="C62" s="2" t="s">
        <v>30</v>
      </c>
      <c r="D62" s="2"/>
      <c r="O62" s="4"/>
    </row>
    <row r="63" s="1" customFormat="tru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  <c r="O63" s="4"/>
    </row>
    <row r="64" s="5" customFormat="true" ht="20.1" hidden="false" customHeight="true" outlineLevel="0" collapsed="false">
      <c r="B64" s="6" t="s">
        <v>1</v>
      </c>
      <c r="C64" s="6"/>
      <c r="D64" s="7"/>
      <c r="E64" s="8" t="s">
        <v>2</v>
      </c>
      <c r="F64" s="8" t="s">
        <v>3</v>
      </c>
      <c r="G64" s="8"/>
      <c r="H64" s="8"/>
      <c r="I64" s="8"/>
      <c r="J64" s="9" t="s">
        <v>4</v>
      </c>
      <c r="K64" s="9"/>
      <c r="L64" s="9"/>
      <c r="M64" s="9"/>
      <c r="N64" s="7"/>
      <c r="O64" s="7"/>
    </row>
    <row r="65" s="5" customFormat="true" ht="20.1" hidden="false" customHeight="true" outlineLevel="0" collapsed="false">
      <c r="A65" s="10"/>
      <c r="B65" s="11" t="s">
        <v>5</v>
      </c>
      <c r="C65" s="11"/>
      <c r="D65" s="10"/>
      <c r="E65" s="8"/>
      <c r="F65" s="12" t="s">
        <v>2</v>
      </c>
      <c r="G65" s="13" t="s">
        <v>6</v>
      </c>
      <c r="H65" s="13" t="s">
        <v>7</v>
      </c>
      <c r="I65" s="13" t="s">
        <v>8</v>
      </c>
      <c r="J65" s="13" t="s">
        <v>2</v>
      </c>
      <c r="K65" s="13" t="s">
        <v>6</v>
      </c>
      <c r="L65" s="13" t="s">
        <v>7</v>
      </c>
      <c r="M65" s="14" t="s">
        <v>8</v>
      </c>
      <c r="O65" s="7"/>
    </row>
    <row r="66" s="41" customFormat="true" ht="12.75" hidden="false" customHeight="true" outlineLevel="0" collapsed="false">
      <c r="C66" s="42"/>
      <c r="D66" s="44"/>
      <c r="E66" s="45" t="s">
        <v>9</v>
      </c>
      <c r="F66" s="46" t="s">
        <v>9</v>
      </c>
      <c r="G66" s="46" t="s">
        <v>9</v>
      </c>
      <c r="H66" s="46" t="s">
        <v>9</v>
      </c>
      <c r="I66" s="46" t="s">
        <v>9</v>
      </c>
      <c r="J66" s="46" t="s">
        <v>9</v>
      </c>
      <c r="K66" s="46" t="s">
        <v>9</v>
      </c>
      <c r="L66" s="46" t="s">
        <v>9</v>
      </c>
      <c r="M66" s="47" t="s">
        <v>9</v>
      </c>
      <c r="O66" s="48"/>
    </row>
    <row r="67" s="21" customFormat="true" ht="12.75" hidden="false" customHeight="true" outlineLevel="0" collapsed="false">
      <c r="B67" s="22" t="s">
        <v>31</v>
      </c>
      <c r="D67" s="23"/>
      <c r="E67" s="24" t="n">
        <f aca="false">SUM(E69:E83)</f>
        <v>7009</v>
      </c>
      <c r="F67" s="24" t="n">
        <f aca="false">SUM(F69:F83)</f>
        <v>3579</v>
      </c>
      <c r="G67" s="24" t="n">
        <f aca="false">SUM(G69:G83)</f>
        <v>1214</v>
      </c>
      <c r="H67" s="24" t="n">
        <f aca="false">SUM(H69:H83)</f>
        <v>2024</v>
      </c>
      <c r="I67" s="24" t="n">
        <f aca="false">SUM(I69:I83)</f>
        <v>299</v>
      </c>
      <c r="J67" s="24" t="n">
        <f aca="false">SUM(J69:J83)</f>
        <v>3430</v>
      </c>
      <c r="K67" s="24" t="n">
        <f aca="false">SUM(K69:K83)</f>
        <v>727</v>
      </c>
      <c r="L67" s="24" t="n">
        <f aca="false">SUM(L69:L83)</f>
        <v>1963</v>
      </c>
      <c r="M67" s="25" t="n">
        <f aca="false">SUM(M69:M83)</f>
        <v>713</v>
      </c>
    </row>
    <row r="68" s="15" customFormat="true" ht="12.75" hidden="false" customHeight="true" outlineLevel="0" collapsed="false">
      <c r="D68" s="26"/>
      <c r="E68" s="24"/>
      <c r="F68" s="24"/>
      <c r="G68" s="27"/>
      <c r="H68" s="27"/>
      <c r="I68" s="27"/>
      <c r="J68" s="24"/>
      <c r="K68" s="27"/>
      <c r="L68" s="27"/>
      <c r="M68" s="28"/>
    </row>
    <row r="69" s="21" customFormat="true" ht="12.75" hidden="false" customHeight="true" outlineLevel="0" collapsed="false">
      <c r="C69" s="22" t="s">
        <v>11</v>
      </c>
      <c r="D69" s="23"/>
      <c r="E69" s="24" t="n">
        <f aca="false">SUM(F69,J69)</f>
        <v>379</v>
      </c>
      <c r="F69" s="24" t="n">
        <f aca="false">SUM(G69:I69)</f>
        <v>194</v>
      </c>
      <c r="G69" s="24" t="n">
        <v>194</v>
      </c>
      <c r="H69" s="30" t="s">
        <v>27</v>
      </c>
      <c r="I69" s="30" t="s">
        <v>27</v>
      </c>
      <c r="J69" s="24" t="n">
        <f aca="false">SUM(K69:M69)</f>
        <v>185</v>
      </c>
      <c r="K69" s="24" t="n">
        <v>185</v>
      </c>
      <c r="L69" s="33" t="s">
        <v>27</v>
      </c>
      <c r="M69" s="31" t="s">
        <v>27</v>
      </c>
      <c r="O69" s="49"/>
    </row>
    <row r="70" s="21" customFormat="true" ht="12.75" hidden="false" customHeight="true" outlineLevel="0" collapsed="false">
      <c r="C70" s="22" t="s">
        <v>12</v>
      </c>
      <c r="D70" s="23"/>
      <c r="E70" s="24" t="n">
        <f aca="false">SUM(F70,J70)</f>
        <v>289</v>
      </c>
      <c r="F70" s="24" t="n">
        <f aca="false">SUM(G70:I70)+6</f>
        <v>162</v>
      </c>
      <c r="G70" s="24" t="n">
        <v>149</v>
      </c>
      <c r="H70" s="24" t="n">
        <v>7</v>
      </c>
      <c r="I70" s="30" t="s">
        <v>27</v>
      </c>
      <c r="J70" s="24" t="n">
        <f aca="false">SUM(K70:M70)</f>
        <v>127</v>
      </c>
      <c r="K70" s="24" t="n">
        <v>117</v>
      </c>
      <c r="L70" s="24" t="n">
        <v>8</v>
      </c>
      <c r="M70" s="50" t="n">
        <v>2</v>
      </c>
    </row>
    <row r="71" s="21" customFormat="true" ht="12.75" hidden="false" customHeight="true" outlineLevel="0" collapsed="false">
      <c r="C71" s="22" t="s">
        <v>13</v>
      </c>
      <c r="D71" s="23"/>
      <c r="E71" s="24" t="n">
        <f aca="false">SUM(F71,J71)</f>
        <v>352</v>
      </c>
      <c r="F71" s="24" t="n">
        <f aca="false">SUM(G71:I71)+6</f>
        <v>216</v>
      </c>
      <c r="G71" s="24" t="n">
        <v>179</v>
      </c>
      <c r="H71" s="24" t="n">
        <v>30</v>
      </c>
      <c r="I71" s="30" t="n">
        <v>1</v>
      </c>
      <c r="J71" s="24" t="n">
        <f aca="false">SUM(K71:M71)+1</f>
        <v>136</v>
      </c>
      <c r="K71" s="24" t="n">
        <v>94</v>
      </c>
      <c r="L71" s="24" t="n">
        <v>37</v>
      </c>
      <c r="M71" s="36" t="n">
        <v>4</v>
      </c>
    </row>
    <row r="72" s="21" customFormat="true" ht="12.75" hidden="false" customHeight="true" outlineLevel="0" collapsed="false">
      <c r="C72" s="22" t="s">
        <v>14</v>
      </c>
      <c r="D72" s="23"/>
      <c r="E72" s="24" t="n">
        <f aca="false">SUM(F72,J72)</f>
        <v>351</v>
      </c>
      <c r="F72" s="24" t="n">
        <f aca="false">SUM(G72:I72)+4</f>
        <v>180</v>
      </c>
      <c r="G72" s="24" t="n">
        <v>101</v>
      </c>
      <c r="H72" s="24" t="n">
        <v>69</v>
      </c>
      <c r="I72" s="24" t="n">
        <v>6</v>
      </c>
      <c r="J72" s="24" t="n">
        <f aca="false">SUM(K72:M72)+1</f>
        <v>171</v>
      </c>
      <c r="K72" s="24" t="n">
        <v>64</v>
      </c>
      <c r="L72" s="24" t="n">
        <v>96</v>
      </c>
      <c r="M72" s="36" t="n">
        <v>10</v>
      </c>
    </row>
    <row r="73" s="21" customFormat="true" ht="12.75" hidden="false" customHeight="true" outlineLevel="0" collapsed="false">
      <c r="C73" s="22" t="s">
        <v>15</v>
      </c>
      <c r="D73" s="23"/>
      <c r="E73" s="24" t="n">
        <f aca="false">SUM(F73,J73)</f>
        <v>412</v>
      </c>
      <c r="F73" s="24" t="n">
        <f aca="false">SUM(G73:I73)+1</f>
        <v>217</v>
      </c>
      <c r="G73" s="24" t="n">
        <v>98</v>
      </c>
      <c r="H73" s="24" t="n">
        <v>109</v>
      </c>
      <c r="I73" s="24" t="n">
        <v>9</v>
      </c>
      <c r="J73" s="24" t="n">
        <f aca="false">SUM(K73:M73)+1</f>
        <v>195</v>
      </c>
      <c r="K73" s="24" t="n">
        <v>56</v>
      </c>
      <c r="L73" s="24" t="n">
        <v>125</v>
      </c>
      <c r="M73" s="36" t="n">
        <v>13</v>
      </c>
    </row>
    <row r="74" s="21" customFormat="true" ht="12.75" hidden="false" customHeight="true" outlineLevel="0" collapsed="false">
      <c r="C74" s="22" t="s">
        <v>16</v>
      </c>
      <c r="D74" s="23"/>
      <c r="E74" s="24" t="n">
        <f aca="false">SUM(F74,J74)</f>
        <v>486</v>
      </c>
      <c r="F74" s="24" t="n">
        <f aca="false">SUM(G74:I74)+2</f>
        <v>279</v>
      </c>
      <c r="G74" s="24" t="n">
        <v>98</v>
      </c>
      <c r="H74" s="24" t="n">
        <v>163</v>
      </c>
      <c r="I74" s="33" t="n">
        <v>16</v>
      </c>
      <c r="J74" s="24" t="n">
        <f aca="false">SUM(K74:M74)</f>
        <v>207</v>
      </c>
      <c r="K74" s="24" t="n">
        <v>41</v>
      </c>
      <c r="L74" s="24" t="n">
        <v>154</v>
      </c>
      <c r="M74" s="50" t="n">
        <v>12</v>
      </c>
    </row>
    <row r="75" s="21" customFormat="true" ht="12.75" hidden="false" customHeight="true" outlineLevel="0" collapsed="false">
      <c r="C75" s="22" t="s">
        <v>17</v>
      </c>
      <c r="D75" s="23"/>
      <c r="E75" s="24" t="n">
        <f aca="false">SUM(F75,J75)</f>
        <v>598</v>
      </c>
      <c r="F75" s="24" t="n">
        <f aca="false">SUM(G75:I75)+4</f>
        <v>316</v>
      </c>
      <c r="G75" s="24" t="n">
        <v>97</v>
      </c>
      <c r="H75" s="24" t="n">
        <v>198</v>
      </c>
      <c r="I75" s="32" t="n">
        <v>17</v>
      </c>
      <c r="J75" s="24" t="n">
        <f aca="false">SUM(K75:M75)+1</f>
        <v>282</v>
      </c>
      <c r="K75" s="24" t="n">
        <v>45</v>
      </c>
      <c r="L75" s="24" t="n">
        <v>201</v>
      </c>
      <c r="M75" s="25" t="n">
        <v>35</v>
      </c>
    </row>
    <row r="76" s="21" customFormat="true" ht="12.75" hidden="false" customHeight="true" outlineLevel="0" collapsed="false">
      <c r="C76" s="22" t="s">
        <v>18</v>
      </c>
      <c r="D76" s="23"/>
      <c r="E76" s="24" t="n">
        <f aca="false">SUM(F76,J76)</f>
        <v>570</v>
      </c>
      <c r="F76" s="24" t="n">
        <f aca="false">SUM(G76:I76)+4</f>
        <v>317</v>
      </c>
      <c r="G76" s="24" t="n">
        <v>88</v>
      </c>
      <c r="H76" s="24" t="n">
        <v>195</v>
      </c>
      <c r="I76" s="24" t="n">
        <v>30</v>
      </c>
      <c r="J76" s="24" t="n">
        <f aca="false">SUM(K76:M76)+2</f>
        <v>253</v>
      </c>
      <c r="K76" s="24" t="n">
        <v>36</v>
      </c>
      <c r="L76" s="24" t="n">
        <v>189</v>
      </c>
      <c r="M76" s="25" t="n">
        <v>26</v>
      </c>
    </row>
    <row r="77" s="21" customFormat="true" ht="12.75" hidden="false" customHeight="true" outlineLevel="0" collapsed="false">
      <c r="C77" s="22" t="s">
        <v>19</v>
      </c>
      <c r="D77" s="23"/>
      <c r="E77" s="24" t="n">
        <f aca="false">SUM(F77,J77)</f>
        <v>508</v>
      </c>
      <c r="F77" s="24" t="n">
        <f aca="false">SUM(G77:I77)+3</f>
        <v>260</v>
      </c>
      <c r="G77" s="24" t="n">
        <v>50</v>
      </c>
      <c r="H77" s="24" t="n">
        <v>175</v>
      </c>
      <c r="I77" s="24" t="n">
        <v>32</v>
      </c>
      <c r="J77" s="24" t="n">
        <f aca="false">SUM(K77:M77)+3</f>
        <v>248</v>
      </c>
      <c r="K77" s="24" t="n">
        <v>22</v>
      </c>
      <c r="L77" s="24" t="n">
        <v>193</v>
      </c>
      <c r="M77" s="25" t="n">
        <v>30</v>
      </c>
    </row>
    <row r="78" s="21" customFormat="true" ht="12.75" hidden="false" customHeight="true" outlineLevel="0" collapsed="false">
      <c r="C78" s="22" t="s">
        <v>20</v>
      </c>
      <c r="D78" s="23"/>
      <c r="E78" s="24" t="n">
        <f aca="false">SUM(F78,J78)</f>
        <v>584</v>
      </c>
      <c r="F78" s="24" t="n">
        <f aca="false">SUM(G78:I78)+4</f>
        <v>305</v>
      </c>
      <c r="G78" s="24" t="n">
        <v>62</v>
      </c>
      <c r="H78" s="24" t="n">
        <v>209</v>
      </c>
      <c r="I78" s="24" t="n">
        <v>30</v>
      </c>
      <c r="J78" s="24" t="n">
        <f aca="false">SUM(K78:M78)+2</f>
        <v>279</v>
      </c>
      <c r="K78" s="24" t="n">
        <v>20</v>
      </c>
      <c r="L78" s="24" t="n">
        <v>222</v>
      </c>
      <c r="M78" s="25" t="n">
        <v>35</v>
      </c>
    </row>
    <row r="79" s="21" customFormat="true" ht="12.75" hidden="false" customHeight="true" outlineLevel="0" collapsed="false">
      <c r="C79" s="22" t="s">
        <v>21</v>
      </c>
      <c r="D79" s="23"/>
      <c r="E79" s="24" t="n">
        <f aca="false">SUM(F79,J79)</f>
        <v>657</v>
      </c>
      <c r="F79" s="24" t="n">
        <f aca="false">SUM(G79:I79)+2</f>
        <v>327</v>
      </c>
      <c r="G79" s="24" t="n">
        <v>47</v>
      </c>
      <c r="H79" s="24" t="n">
        <v>244</v>
      </c>
      <c r="I79" s="24" t="n">
        <v>34</v>
      </c>
      <c r="J79" s="24" t="n">
        <f aca="false">SUM(K79:M79)</f>
        <v>330</v>
      </c>
      <c r="K79" s="24" t="n">
        <v>16</v>
      </c>
      <c r="L79" s="24" t="n">
        <v>258</v>
      </c>
      <c r="M79" s="25" t="n">
        <v>56</v>
      </c>
    </row>
    <row r="80" s="21" customFormat="true" ht="12.75" hidden="false" customHeight="true" outlineLevel="0" collapsed="false">
      <c r="C80" s="22" t="s">
        <v>22</v>
      </c>
      <c r="D80" s="23"/>
      <c r="E80" s="24" t="n">
        <f aca="false">SUM(F80,J80)</f>
        <v>704</v>
      </c>
      <c r="F80" s="24" t="n">
        <f aca="false">SUM(G80:I80)+4</f>
        <v>331</v>
      </c>
      <c r="G80" s="24" t="n">
        <v>31</v>
      </c>
      <c r="H80" s="24" t="n">
        <v>259</v>
      </c>
      <c r="I80" s="24" t="n">
        <v>37</v>
      </c>
      <c r="J80" s="24" t="n">
        <f aca="false">SUM(K80:M80)+6</f>
        <v>373</v>
      </c>
      <c r="K80" s="24" t="n">
        <v>19</v>
      </c>
      <c r="L80" s="24" t="n">
        <v>244</v>
      </c>
      <c r="M80" s="25" t="n">
        <v>104</v>
      </c>
    </row>
    <row r="81" s="21" customFormat="true" ht="12.75" hidden="false" customHeight="true" outlineLevel="0" collapsed="false">
      <c r="C81" s="22" t="s">
        <v>23</v>
      </c>
      <c r="D81" s="23"/>
      <c r="E81" s="24" t="n">
        <f aca="false">SUM(F81,J81)</f>
        <v>452</v>
      </c>
      <c r="F81" s="24" t="n">
        <f aca="false">SUM(G81:I81)+1</f>
        <v>232</v>
      </c>
      <c r="G81" s="24" t="n">
        <v>13</v>
      </c>
      <c r="H81" s="24" t="n">
        <v>189</v>
      </c>
      <c r="I81" s="24" t="n">
        <v>29</v>
      </c>
      <c r="J81" s="24" t="n">
        <f aca="false">SUM(K81:M81)</f>
        <v>220</v>
      </c>
      <c r="K81" s="33" t="n">
        <v>4</v>
      </c>
      <c r="L81" s="24" t="n">
        <v>128</v>
      </c>
      <c r="M81" s="25" t="n">
        <v>88</v>
      </c>
    </row>
    <row r="82" s="21" customFormat="true" ht="12.75" hidden="false" customHeight="true" outlineLevel="0" collapsed="false">
      <c r="C82" s="22" t="s">
        <v>24</v>
      </c>
      <c r="D82" s="23"/>
      <c r="E82" s="24" t="n">
        <f aca="false">SUM(F82,J82)</f>
        <v>297</v>
      </c>
      <c r="F82" s="24" t="n">
        <f aca="false">SUM(G82:I82)</f>
        <v>139</v>
      </c>
      <c r="G82" s="33" t="n">
        <v>5</v>
      </c>
      <c r="H82" s="24" t="n">
        <v>115</v>
      </c>
      <c r="I82" s="24" t="n">
        <v>19</v>
      </c>
      <c r="J82" s="24" t="n">
        <f aca="false">SUM(K82:M82)+5</f>
        <v>158</v>
      </c>
      <c r="K82" s="32" t="n">
        <v>3</v>
      </c>
      <c r="L82" s="24" t="n">
        <v>71</v>
      </c>
      <c r="M82" s="25" t="n">
        <v>79</v>
      </c>
    </row>
    <row r="83" s="21" customFormat="true" ht="12.75" hidden="false" customHeight="true" outlineLevel="0" collapsed="false">
      <c r="C83" s="22" t="s">
        <v>25</v>
      </c>
      <c r="D83" s="23"/>
      <c r="E83" s="24" t="n">
        <f aca="false">SUM(F83,J83)</f>
        <v>370</v>
      </c>
      <c r="F83" s="24" t="n">
        <f aca="false">SUM(G83:I83)+1</f>
        <v>104</v>
      </c>
      <c r="G83" s="35" t="n">
        <v>2</v>
      </c>
      <c r="H83" s="24" t="n">
        <v>62</v>
      </c>
      <c r="I83" s="24" t="n">
        <v>39</v>
      </c>
      <c r="J83" s="24" t="n">
        <f aca="false">SUM(K83:M83)+5</f>
        <v>266</v>
      </c>
      <c r="K83" s="30" t="n">
        <v>5</v>
      </c>
      <c r="L83" s="24" t="n">
        <v>37</v>
      </c>
      <c r="M83" s="25" t="n">
        <v>219</v>
      </c>
      <c r="O83" s="49"/>
    </row>
    <row r="84" s="21" customFormat="true" ht="12.75" hidden="false" customHeight="true" outlineLevel="0" collapsed="false">
      <c r="D84" s="23"/>
      <c r="E84" s="24"/>
      <c r="F84" s="24"/>
      <c r="G84" s="24"/>
      <c r="H84" s="24"/>
      <c r="I84" s="24"/>
      <c r="J84" s="24"/>
      <c r="K84" s="24"/>
      <c r="L84" s="24"/>
      <c r="M84" s="25"/>
    </row>
    <row r="85" s="21" customFormat="true" ht="12.75" hidden="false" customHeight="true" outlineLevel="0" collapsed="false">
      <c r="B85" s="22" t="s">
        <v>32</v>
      </c>
      <c r="D85" s="23"/>
      <c r="E85" s="24" t="n">
        <f aca="false">SUM(E87:E101)</f>
        <v>4041</v>
      </c>
      <c r="F85" s="24" t="n">
        <f aca="false">SUM(F87:F101)</f>
        <v>1997</v>
      </c>
      <c r="G85" s="24" t="n">
        <f aca="false">SUM(G87:G101)</f>
        <v>644</v>
      </c>
      <c r="H85" s="24" t="n">
        <f aca="false">SUM(H87:H101)</f>
        <v>1136</v>
      </c>
      <c r="I85" s="24" t="n">
        <f aca="false">SUM(I87:I101)</f>
        <v>188</v>
      </c>
      <c r="J85" s="24" t="n">
        <f aca="false">SUM(J87:J101)</f>
        <v>2044</v>
      </c>
      <c r="K85" s="24" t="n">
        <f aca="false">SUM(K87:K101)</f>
        <v>368</v>
      </c>
      <c r="L85" s="24" t="n">
        <f aca="false">SUM(L87:L101)</f>
        <v>1140</v>
      </c>
      <c r="M85" s="25" t="n">
        <f aca="false">SUM(M87:M101)</f>
        <v>517</v>
      </c>
      <c r="P85" s="21" t="s">
        <v>33</v>
      </c>
    </row>
    <row r="86" s="21" customFormat="true" ht="12.75" hidden="false" customHeight="true" outlineLevel="0" collapsed="false">
      <c r="D86" s="23"/>
      <c r="E86" s="24"/>
      <c r="F86" s="24"/>
      <c r="G86" s="24"/>
      <c r="H86" s="24"/>
      <c r="I86" s="24"/>
      <c r="J86" s="24"/>
      <c r="K86" s="24"/>
      <c r="L86" s="24"/>
      <c r="M86" s="25"/>
    </row>
    <row r="87" s="21" customFormat="true" ht="12.75" hidden="false" customHeight="true" outlineLevel="0" collapsed="false">
      <c r="C87" s="22" t="s">
        <v>11</v>
      </c>
      <c r="D87" s="23"/>
      <c r="E87" s="24" t="n">
        <f aca="false">SUM(F87,J87)</f>
        <v>215</v>
      </c>
      <c r="F87" s="24" t="n">
        <f aca="false">SUM(G87:I87)</f>
        <v>126</v>
      </c>
      <c r="G87" s="24" t="n">
        <v>126</v>
      </c>
      <c r="H87" s="30" t="s">
        <v>27</v>
      </c>
      <c r="I87" s="30" t="s">
        <v>27</v>
      </c>
      <c r="J87" s="24" t="n">
        <f aca="false">SUM(K87:M87)</f>
        <v>89</v>
      </c>
      <c r="K87" s="33" t="n">
        <v>89</v>
      </c>
      <c r="L87" s="31" t="s">
        <v>27</v>
      </c>
      <c r="M87" s="31" t="s">
        <v>27</v>
      </c>
      <c r="O87" s="49"/>
    </row>
    <row r="88" s="21" customFormat="true" ht="12.75" hidden="false" customHeight="true" outlineLevel="0" collapsed="false">
      <c r="C88" s="22" t="s">
        <v>12</v>
      </c>
      <c r="D88" s="23"/>
      <c r="E88" s="24" t="n">
        <f aca="false">SUM(F88,J88)</f>
        <v>150</v>
      </c>
      <c r="F88" s="24" t="n">
        <f aca="false">SUM(G88:I88)</f>
        <v>86</v>
      </c>
      <c r="G88" s="24" t="n">
        <v>85</v>
      </c>
      <c r="H88" s="33" t="n">
        <v>1</v>
      </c>
      <c r="I88" s="30" t="s">
        <v>27</v>
      </c>
      <c r="J88" s="24" t="n">
        <f aca="false">SUM(K88:M88)+1</f>
        <v>64</v>
      </c>
      <c r="K88" s="24" t="n">
        <v>58</v>
      </c>
      <c r="L88" s="24" t="n">
        <v>3</v>
      </c>
      <c r="M88" s="51" t="n">
        <v>2</v>
      </c>
    </row>
    <row r="89" s="21" customFormat="true" ht="12.75" hidden="false" customHeight="true" outlineLevel="0" collapsed="false">
      <c r="C89" s="22" t="s">
        <v>13</v>
      </c>
      <c r="D89" s="23"/>
      <c r="E89" s="24" t="n">
        <f aca="false">SUM(F89,J89)</f>
        <v>126</v>
      </c>
      <c r="F89" s="24" t="n">
        <f aca="false">SUM(G89:I89)+1</f>
        <v>68</v>
      </c>
      <c r="G89" s="24" t="n">
        <v>61</v>
      </c>
      <c r="H89" s="24" t="n">
        <v>5</v>
      </c>
      <c r="I89" s="35" t="n">
        <v>1</v>
      </c>
      <c r="J89" s="24" t="n">
        <f aca="false">SUM(K89:M89)</f>
        <v>58</v>
      </c>
      <c r="K89" s="24" t="n">
        <v>45</v>
      </c>
      <c r="L89" s="24" t="n">
        <v>12</v>
      </c>
      <c r="M89" s="36" t="n">
        <v>1</v>
      </c>
    </row>
    <row r="90" s="21" customFormat="true" ht="12.75" hidden="false" customHeight="true" outlineLevel="0" collapsed="false">
      <c r="C90" s="22" t="s">
        <v>14</v>
      </c>
      <c r="D90" s="23"/>
      <c r="E90" s="24" t="n">
        <f aca="false">SUM(F90,J90)</f>
        <v>184</v>
      </c>
      <c r="F90" s="24" t="n">
        <f aca="false">SUM(G90:I90)+2</f>
        <v>104</v>
      </c>
      <c r="G90" s="24" t="n">
        <v>57</v>
      </c>
      <c r="H90" s="24" t="n">
        <v>43</v>
      </c>
      <c r="I90" s="32" t="n">
        <v>2</v>
      </c>
      <c r="J90" s="24" t="n">
        <f aca="false">SUM(K90:M90)</f>
        <v>80</v>
      </c>
      <c r="K90" s="24" t="n">
        <v>26</v>
      </c>
      <c r="L90" s="24" t="n">
        <v>51</v>
      </c>
      <c r="M90" s="51" t="n">
        <v>3</v>
      </c>
    </row>
    <row r="91" s="21" customFormat="true" ht="12.75" hidden="false" customHeight="true" outlineLevel="0" collapsed="false">
      <c r="C91" s="22" t="s">
        <v>15</v>
      </c>
      <c r="D91" s="23"/>
      <c r="E91" s="24" t="n">
        <f aca="false">SUM(F91,J91)</f>
        <v>210</v>
      </c>
      <c r="F91" s="24" t="n">
        <f aca="false">SUM(G91:I91)</f>
        <v>109</v>
      </c>
      <c r="G91" s="24" t="n">
        <v>54</v>
      </c>
      <c r="H91" s="24" t="n">
        <v>52</v>
      </c>
      <c r="I91" s="35" t="n">
        <v>3</v>
      </c>
      <c r="J91" s="24" t="n">
        <f aca="false">SUM(K91:M91)+2</f>
        <v>101</v>
      </c>
      <c r="K91" s="24" t="n">
        <v>23</v>
      </c>
      <c r="L91" s="24" t="n">
        <v>69</v>
      </c>
      <c r="M91" s="36" t="n">
        <v>7</v>
      </c>
    </row>
    <row r="92" s="21" customFormat="true" ht="12.75" hidden="false" customHeight="true" outlineLevel="0" collapsed="false">
      <c r="C92" s="22" t="s">
        <v>16</v>
      </c>
      <c r="D92" s="23"/>
      <c r="E92" s="24" t="n">
        <f aca="false">SUM(F92,J92)</f>
        <v>283</v>
      </c>
      <c r="F92" s="24" t="n">
        <f aca="false">SUM(G92:I92)</f>
        <v>155</v>
      </c>
      <c r="G92" s="24" t="n">
        <v>61</v>
      </c>
      <c r="H92" s="24" t="n">
        <v>83</v>
      </c>
      <c r="I92" s="33" t="n">
        <v>11</v>
      </c>
      <c r="J92" s="24" t="n">
        <f aca="false">SUM(K92:M92)+1</f>
        <v>128</v>
      </c>
      <c r="K92" s="24" t="n">
        <v>29</v>
      </c>
      <c r="L92" s="24" t="n">
        <v>82</v>
      </c>
      <c r="M92" s="25" t="n">
        <v>16</v>
      </c>
    </row>
    <row r="93" s="21" customFormat="true" ht="12.75" hidden="false" customHeight="true" outlineLevel="0" collapsed="false">
      <c r="C93" s="22" t="s">
        <v>17</v>
      </c>
      <c r="D93" s="23"/>
      <c r="E93" s="24" t="n">
        <f aca="false">SUM(F93,J93)</f>
        <v>320</v>
      </c>
      <c r="F93" s="24" t="n">
        <f aca="false">SUM(G93:I93)+4</f>
        <v>168</v>
      </c>
      <c r="G93" s="24" t="n">
        <v>49</v>
      </c>
      <c r="H93" s="24" t="n">
        <v>98</v>
      </c>
      <c r="I93" s="24" t="n">
        <v>17</v>
      </c>
      <c r="J93" s="24" t="n">
        <f aca="false">SUM(K93:M93)+1</f>
        <v>152</v>
      </c>
      <c r="K93" s="24" t="n">
        <v>26</v>
      </c>
      <c r="L93" s="24" t="n">
        <v>104</v>
      </c>
      <c r="M93" s="25" t="n">
        <v>21</v>
      </c>
    </row>
    <row r="94" s="21" customFormat="true" ht="12.75" hidden="false" customHeight="true" outlineLevel="0" collapsed="false">
      <c r="C94" s="22" t="s">
        <v>18</v>
      </c>
      <c r="D94" s="23"/>
      <c r="E94" s="24" t="n">
        <f aca="false">SUM(F94,J94)</f>
        <v>340</v>
      </c>
      <c r="F94" s="24" t="n">
        <f aca="false">SUM(G94:I94)+2</f>
        <v>167</v>
      </c>
      <c r="G94" s="24" t="n">
        <v>39</v>
      </c>
      <c r="H94" s="24" t="n">
        <v>111</v>
      </c>
      <c r="I94" s="24" t="n">
        <v>15</v>
      </c>
      <c r="J94" s="24" t="n">
        <f aca="false">SUM(K94:M94)</f>
        <v>173</v>
      </c>
      <c r="K94" s="24" t="n">
        <v>26</v>
      </c>
      <c r="L94" s="24" t="n">
        <v>123</v>
      </c>
      <c r="M94" s="25" t="n">
        <v>24</v>
      </c>
    </row>
    <row r="95" s="21" customFormat="true" ht="12.75" hidden="false" customHeight="true" outlineLevel="0" collapsed="false">
      <c r="C95" s="22" t="s">
        <v>19</v>
      </c>
      <c r="D95" s="23"/>
      <c r="E95" s="24" t="n">
        <f aca="false">SUM(F95,J95)</f>
        <v>308</v>
      </c>
      <c r="F95" s="24" t="n">
        <f aca="false">SUM(G95:I95)+5</f>
        <v>148</v>
      </c>
      <c r="G95" s="24" t="n">
        <v>35</v>
      </c>
      <c r="H95" s="24" t="n">
        <v>95</v>
      </c>
      <c r="I95" s="24" t="n">
        <v>13</v>
      </c>
      <c r="J95" s="24" t="n">
        <f aca="false">SUM(K95:M95)+2</f>
        <v>160</v>
      </c>
      <c r="K95" s="24" t="n">
        <v>12</v>
      </c>
      <c r="L95" s="24" t="n">
        <v>126</v>
      </c>
      <c r="M95" s="25" t="n">
        <v>20</v>
      </c>
    </row>
    <row r="96" s="21" customFormat="true" ht="12.75" hidden="false" customHeight="true" outlineLevel="0" collapsed="false">
      <c r="C96" s="22" t="s">
        <v>20</v>
      </c>
      <c r="D96" s="23"/>
      <c r="E96" s="24" t="n">
        <f aca="false">SUM(F96,J96)</f>
        <v>310</v>
      </c>
      <c r="F96" s="24" t="n">
        <f aca="false">SUM(G96:I96)+2</f>
        <v>161</v>
      </c>
      <c r="G96" s="24" t="n">
        <v>23</v>
      </c>
      <c r="H96" s="24" t="n">
        <v>119</v>
      </c>
      <c r="I96" s="24" t="n">
        <v>17</v>
      </c>
      <c r="J96" s="24" t="n">
        <f aca="false">SUM(K96:M96)+2</f>
        <v>149</v>
      </c>
      <c r="K96" s="24" t="n">
        <v>8</v>
      </c>
      <c r="L96" s="24" t="n">
        <v>113</v>
      </c>
      <c r="M96" s="25" t="n">
        <v>26</v>
      </c>
    </row>
    <row r="97" s="21" customFormat="true" ht="12.75" hidden="false" customHeight="true" outlineLevel="0" collapsed="false">
      <c r="C97" s="22" t="s">
        <v>21</v>
      </c>
      <c r="D97" s="23"/>
      <c r="E97" s="24" t="n">
        <f aca="false">SUM(F97,J97)</f>
        <v>369</v>
      </c>
      <c r="F97" s="24" t="n">
        <f aca="false">SUM(G97:I97)+1</f>
        <v>185</v>
      </c>
      <c r="G97" s="24" t="n">
        <v>18</v>
      </c>
      <c r="H97" s="24" t="n">
        <v>144</v>
      </c>
      <c r="I97" s="24" t="n">
        <v>22</v>
      </c>
      <c r="J97" s="24" t="n">
        <f aca="false">SUM(K97:M97)+1</f>
        <v>184</v>
      </c>
      <c r="K97" s="24" t="n">
        <v>6</v>
      </c>
      <c r="L97" s="24" t="n">
        <v>138</v>
      </c>
      <c r="M97" s="25" t="n">
        <v>39</v>
      </c>
    </row>
    <row r="98" s="21" customFormat="true" ht="12.75" hidden="false" customHeight="true" outlineLevel="0" collapsed="false">
      <c r="C98" s="22" t="s">
        <v>22</v>
      </c>
      <c r="D98" s="23"/>
      <c r="E98" s="24" t="n">
        <f aca="false">SUM(F98,J98)</f>
        <v>449</v>
      </c>
      <c r="F98" s="24" t="n">
        <f aca="false">SUM(G98:I98)+6</f>
        <v>219</v>
      </c>
      <c r="G98" s="24" t="n">
        <v>20</v>
      </c>
      <c r="H98" s="24" t="n">
        <v>160</v>
      </c>
      <c r="I98" s="24" t="n">
        <v>33</v>
      </c>
      <c r="J98" s="24" t="n">
        <f aca="false">SUM(K98:M98)+1</f>
        <v>230</v>
      </c>
      <c r="K98" s="24" t="n">
        <v>8</v>
      </c>
      <c r="L98" s="24" t="n">
        <v>155</v>
      </c>
      <c r="M98" s="25" t="n">
        <v>66</v>
      </c>
    </row>
    <row r="99" s="21" customFormat="true" ht="12.75" hidden="false" customHeight="true" outlineLevel="0" collapsed="false">
      <c r="C99" s="22" t="s">
        <v>23</v>
      </c>
      <c r="D99" s="23"/>
      <c r="E99" s="24" t="n">
        <f aca="false">SUM(F99,J99)</f>
        <v>325</v>
      </c>
      <c r="F99" s="24" t="n">
        <f aca="false">SUM(G99:I99)+4</f>
        <v>149</v>
      </c>
      <c r="G99" s="24" t="n">
        <v>9</v>
      </c>
      <c r="H99" s="24" t="n">
        <v>117</v>
      </c>
      <c r="I99" s="24" t="n">
        <v>19</v>
      </c>
      <c r="J99" s="24" t="n">
        <f aca="false">SUM(K99:M99)+3</f>
        <v>176</v>
      </c>
      <c r="K99" s="24" t="n">
        <v>5</v>
      </c>
      <c r="L99" s="24" t="n">
        <v>86</v>
      </c>
      <c r="M99" s="25" t="n">
        <v>82</v>
      </c>
    </row>
    <row r="100" s="21" customFormat="true" ht="12.75" hidden="false" customHeight="true" outlineLevel="0" collapsed="false">
      <c r="C100" s="22" t="s">
        <v>24</v>
      </c>
      <c r="D100" s="23"/>
      <c r="E100" s="24" t="n">
        <f aca="false">SUM(F100,J100)</f>
        <v>225</v>
      </c>
      <c r="F100" s="24" t="n">
        <f aca="false">SUM(G100:I100)+1</f>
        <v>88</v>
      </c>
      <c r="G100" s="35" t="n">
        <v>7</v>
      </c>
      <c r="H100" s="24" t="n">
        <v>67</v>
      </c>
      <c r="I100" s="24" t="n">
        <v>13</v>
      </c>
      <c r="J100" s="24" t="n">
        <f aca="false">SUM(K100:M100)+3</f>
        <v>137</v>
      </c>
      <c r="K100" s="24" t="n">
        <v>2</v>
      </c>
      <c r="L100" s="24" t="n">
        <v>54</v>
      </c>
      <c r="M100" s="25" t="n">
        <v>78</v>
      </c>
    </row>
    <row r="101" s="21" customFormat="true" ht="12.75" hidden="false" customHeight="true" outlineLevel="0" collapsed="false">
      <c r="C101" s="22" t="s">
        <v>25</v>
      </c>
      <c r="D101" s="23"/>
      <c r="E101" s="24" t="n">
        <f aca="false">SUM(F101,J101)</f>
        <v>227</v>
      </c>
      <c r="F101" s="24" t="n">
        <f aca="false">SUM(G101:I101)+1</f>
        <v>64</v>
      </c>
      <c r="G101" s="33" t="s">
        <v>27</v>
      </c>
      <c r="H101" s="24" t="n">
        <v>41</v>
      </c>
      <c r="I101" s="24" t="n">
        <v>22</v>
      </c>
      <c r="J101" s="24" t="n">
        <f aca="false">SUM(K101:M101)+2</f>
        <v>163</v>
      </c>
      <c r="K101" s="24" t="n">
        <v>5</v>
      </c>
      <c r="L101" s="24" t="n">
        <v>24</v>
      </c>
      <c r="M101" s="25" t="n">
        <v>132</v>
      </c>
    </row>
    <row r="102" s="21" customFormat="true" ht="12.75" hidden="false" customHeight="true" outlineLevel="0" collapsed="false">
      <c r="D102" s="23"/>
      <c r="E102" s="24"/>
      <c r="F102" s="24"/>
      <c r="G102" s="24"/>
      <c r="H102" s="24"/>
      <c r="I102" s="24"/>
      <c r="J102" s="24"/>
      <c r="K102" s="24"/>
      <c r="L102" s="24"/>
      <c r="M102" s="25"/>
    </row>
    <row r="103" s="21" customFormat="true" ht="12.75" hidden="false" customHeight="true" outlineLevel="0" collapsed="false">
      <c r="B103" s="22" t="s">
        <v>34</v>
      </c>
      <c r="D103" s="23"/>
      <c r="E103" s="24" t="n">
        <f aca="false">SUM(E105:E119)</f>
        <v>2924</v>
      </c>
      <c r="F103" s="24" t="n">
        <f aca="false">SUM(F105:F119)</f>
        <v>1448</v>
      </c>
      <c r="G103" s="24" t="n">
        <f aca="false">SUM(G105:G119)</f>
        <v>457</v>
      </c>
      <c r="H103" s="24" t="n">
        <f aca="false">SUM(H105:H119)</f>
        <v>793</v>
      </c>
      <c r="I103" s="24" t="n">
        <f aca="false">SUM(I105:I119)</f>
        <v>179</v>
      </c>
      <c r="J103" s="24" t="n">
        <f aca="false">SUM(J105:J119)</f>
        <v>1476</v>
      </c>
      <c r="K103" s="24" t="n">
        <f aca="false">SUM(K105:K119)</f>
        <v>225</v>
      </c>
      <c r="L103" s="24" t="n">
        <f aca="false">SUM(L105:L119)</f>
        <v>802</v>
      </c>
      <c r="M103" s="25" t="n">
        <f aca="false">SUM(M105:M119)</f>
        <v>435</v>
      </c>
      <c r="P103" s="21" t="s">
        <v>33</v>
      </c>
    </row>
    <row r="104" s="21" customFormat="true" ht="12.75" hidden="false" customHeight="true" outlineLevel="0" collapsed="false">
      <c r="D104" s="23"/>
      <c r="E104" s="24"/>
      <c r="F104" s="24"/>
      <c r="G104" s="24"/>
      <c r="H104" s="24"/>
      <c r="I104" s="24"/>
      <c r="J104" s="24"/>
      <c r="K104" s="24"/>
      <c r="L104" s="24"/>
      <c r="M104" s="25"/>
    </row>
    <row r="105" s="21" customFormat="true" ht="12.75" hidden="false" customHeight="true" outlineLevel="0" collapsed="false">
      <c r="C105" s="22" t="s">
        <v>11</v>
      </c>
      <c r="D105" s="23"/>
      <c r="E105" s="24" t="n">
        <f aca="false">SUM(F105,J105)</f>
        <v>150</v>
      </c>
      <c r="F105" s="24" t="n">
        <f aca="false">SUM(G105:I105)</f>
        <v>85</v>
      </c>
      <c r="G105" s="24" t="n">
        <v>85</v>
      </c>
      <c r="H105" s="30" t="s">
        <v>27</v>
      </c>
      <c r="I105" s="30" t="s">
        <v>27</v>
      </c>
      <c r="J105" s="24" t="n">
        <f aca="false">SUM(K105:M105)</f>
        <v>65</v>
      </c>
      <c r="K105" s="24" t="n">
        <v>65</v>
      </c>
      <c r="L105" s="31" t="s">
        <v>27</v>
      </c>
      <c r="M105" s="31" t="s">
        <v>27</v>
      </c>
      <c r="O105" s="34"/>
    </row>
    <row r="106" s="21" customFormat="true" ht="12.75" hidden="false" customHeight="true" outlineLevel="0" collapsed="false">
      <c r="C106" s="22" t="s">
        <v>12</v>
      </c>
      <c r="D106" s="23"/>
      <c r="E106" s="24" t="n">
        <f aca="false">SUM(F106,J106)</f>
        <v>122</v>
      </c>
      <c r="F106" s="24" t="n">
        <f aca="false">SUM(G106:I106)+2</f>
        <v>74</v>
      </c>
      <c r="G106" s="24" t="n">
        <v>72</v>
      </c>
      <c r="H106" s="33" t="s">
        <v>27</v>
      </c>
      <c r="I106" s="30" t="s">
        <v>27</v>
      </c>
      <c r="J106" s="24" t="n">
        <f aca="false">SUM(K106:M106)</f>
        <v>48</v>
      </c>
      <c r="K106" s="24" t="n">
        <v>46</v>
      </c>
      <c r="L106" s="24" t="n">
        <v>2</v>
      </c>
      <c r="M106" s="31" t="s">
        <v>27</v>
      </c>
      <c r="O106" s="34"/>
    </row>
    <row r="107" s="21" customFormat="true" ht="12.75" hidden="false" customHeight="true" outlineLevel="0" collapsed="false">
      <c r="C107" s="22" t="s">
        <v>13</v>
      </c>
      <c r="D107" s="23"/>
      <c r="E107" s="24" t="n">
        <f aca="false">SUM(F107,J107)</f>
        <v>74</v>
      </c>
      <c r="F107" s="24" t="n">
        <f aca="false">SUM(G107:I107)+4</f>
        <v>45</v>
      </c>
      <c r="G107" s="24" t="n">
        <v>37</v>
      </c>
      <c r="H107" s="24" t="n">
        <v>2</v>
      </c>
      <c r="I107" s="30" t="n">
        <v>2</v>
      </c>
      <c r="J107" s="24" t="n">
        <f aca="false">SUM(K107:M107)</f>
        <v>29</v>
      </c>
      <c r="K107" s="24" t="n">
        <v>21</v>
      </c>
      <c r="L107" s="24" t="n">
        <v>8</v>
      </c>
      <c r="M107" s="36" t="s">
        <v>27</v>
      </c>
    </row>
    <row r="108" s="21" customFormat="true" ht="12.75" hidden="false" customHeight="true" outlineLevel="0" collapsed="false">
      <c r="C108" s="22" t="s">
        <v>14</v>
      </c>
      <c r="D108" s="23"/>
      <c r="E108" s="24" t="n">
        <f aca="false">SUM(F108,J108)</f>
        <v>122</v>
      </c>
      <c r="F108" s="24" t="n">
        <f aca="false">SUM(G108:I108)+1</f>
        <v>71</v>
      </c>
      <c r="G108" s="24" t="n">
        <v>46</v>
      </c>
      <c r="H108" s="24" t="n">
        <v>21</v>
      </c>
      <c r="I108" s="32" t="n">
        <v>3</v>
      </c>
      <c r="J108" s="24" t="n">
        <f aca="false">SUM(K108:M108)</f>
        <v>51</v>
      </c>
      <c r="K108" s="24" t="n">
        <v>19</v>
      </c>
      <c r="L108" s="24" t="n">
        <v>27</v>
      </c>
      <c r="M108" s="51" t="n">
        <v>5</v>
      </c>
    </row>
    <row r="109" s="21" customFormat="true" ht="12.75" hidden="false" customHeight="true" outlineLevel="0" collapsed="false">
      <c r="C109" s="22" t="s">
        <v>15</v>
      </c>
      <c r="D109" s="23"/>
      <c r="E109" s="24" t="n">
        <f aca="false">SUM(F109,J109)</f>
        <v>167</v>
      </c>
      <c r="F109" s="24" t="n">
        <f aca="false">SUM(G109:I109)+2</f>
        <v>85</v>
      </c>
      <c r="G109" s="24" t="n">
        <v>33</v>
      </c>
      <c r="H109" s="24" t="n">
        <v>45</v>
      </c>
      <c r="I109" s="35" t="n">
        <v>5</v>
      </c>
      <c r="J109" s="24" t="n">
        <f aca="false">SUM(K109:M109)</f>
        <v>82</v>
      </c>
      <c r="K109" s="24" t="n">
        <v>20</v>
      </c>
      <c r="L109" s="24" t="n">
        <v>57</v>
      </c>
      <c r="M109" s="25" t="n">
        <v>5</v>
      </c>
    </row>
    <row r="110" s="21" customFormat="true" ht="12.75" hidden="false" customHeight="true" outlineLevel="0" collapsed="false">
      <c r="C110" s="22" t="s">
        <v>16</v>
      </c>
      <c r="D110" s="23"/>
      <c r="E110" s="24" t="n">
        <f aca="false">SUM(F110,J110)</f>
        <v>173</v>
      </c>
      <c r="F110" s="24" t="n">
        <f aca="false">SUM(G110:I110)+1</f>
        <v>102</v>
      </c>
      <c r="G110" s="24" t="n">
        <v>40</v>
      </c>
      <c r="H110" s="24" t="n">
        <v>57</v>
      </c>
      <c r="I110" s="35" t="n">
        <v>4</v>
      </c>
      <c r="J110" s="24" t="n">
        <f aca="false">SUM(K110:M110)</f>
        <v>71</v>
      </c>
      <c r="K110" s="24" t="n">
        <v>12</v>
      </c>
      <c r="L110" s="24" t="n">
        <v>50</v>
      </c>
      <c r="M110" s="36" t="n">
        <v>9</v>
      </c>
    </row>
    <row r="111" s="21" customFormat="true" ht="12.75" hidden="false" customHeight="true" outlineLevel="0" collapsed="false">
      <c r="C111" s="22" t="s">
        <v>17</v>
      </c>
      <c r="D111" s="23"/>
      <c r="E111" s="24" t="n">
        <f aca="false">SUM(F111,J111)</f>
        <v>202</v>
      </c>
      <c r="F111" s="24" t="n">
        <f aca="false">SUM(G111:I111)+3</f>
        <v>107</v>
      </c>
      <c r="G111" s="24" t="n">
        <v>37</v>
      </c>
      <c r="H111" s="24" t="n">
        <v>62</v>
      </c>
      <c r="I111" s="32" t="n">
        <v>5</v>
      </c>
      <c r="J111" s="24" t="n">
        <f aca="false">SUM(K111:M111)</f>
        <v>95</v>
      </c>
      <c r="K111" s="24" t="n">
        <v>9</v>
      </c>
      <c r="L111" s="24" t="n">
        <v>69</v>
      </c>
      <c r="M111" s="50" t="n">
        <v>17</v>
      </c>
    </row>
    <row r="112" s="21" customFormat="true" ht="12.75" hidden="false" customHeight="true" outlineLevel="0" collapsed="false">
      <c r="C112" s="22" t="s">
        <v>18</v>
      </c>
      <c r="D112" s="23"/>
      <c r="E112" s="24" t="n">
        <f aca="false">SUM(F112,J112)</f>
        <v>169</v>
      </c>
      <c r="F112" s="24" t="n">
        <f aca="false">SUM(G112:I112)</f>
        <v>90</v>
      </c>
      <c r="G112" s="24" t="n">
        <v>25</v>
      </c>
      <c r="H112" s="24" t="n">
        <v>47</v>
      </c>
      <c r="I112" s="24" t="n">
        <v>18</v>
      </c>
      <c r="J112" s="24" t="n">
        <f aca="false">SUM(K112:M112)+1</f>
        <v>79</v>
      </c>
      <c r="K112" s="24" t="n">
        <v>7</v>
      </c>
      <c r="L112" s="24" t="n">
        <v>64</v>
      </c>
      <c r="M112" s="25" t="n">
        <v>7</v>
      </c>
    </row>
    <row r="113" s="21" customFormat="true" ht="12.75" hidden="false" customHeight="true" outlineLevel="0" collapsed="false">
      <c r="C113" s="22" t="s">
        <v>19</v>
      </c>
      <c r="D113" s="23"/>
      <c r="E113" s="24" t="n">
        <f aca="false">SUM(F113,J113)</f>
        <v>187</v>
      </c>
      <c r="F113" s="24" t="n">
        <f aca="false">SUM(G113:I113)+2</f>
        <v>83</v>
      </c>
      <c r="G113" s="24" t="n">
        <v>19</v>
      </c>
      <c r="H113" s="24" t="n">
        <v>48</v>
      </c>
      <c r="I113" s="24" t="n">
        <v>14</v>
      </c>
      <c r="J113" s="24" t="n">
        <f aca="false">SUM(K113:M113)+2</f>
        <v>104</v>
      </c>
      <c r="K113" s="24" t="n">
        <v>10</v>
      </c>
      <c r="L113" s="24" t="n">
        <v>76</v>
      </c>
      <c r="M113" s="25" t="n">
        <v>16</v>
      </c>
    </row>
    <row r="114" s="21" customFormat="true" ht="12.75" hidden="false" customHeight="true" outlineLevel="0" collapsed="false">
      <c r="C114" s="22" t="s">
        <v>20</v>
      </c>
      <c r="D114" s="23"/>
      <c r="E114" s="24" t="n">
        <f aca="false">SUM(F114,J114)</f>
        <v>241</v>
      </c>
      <c r="F114" s="24" t="n">
        <f aca="false">SUM(G114:I114)+1</f>
        <v>125</v>
      </c>
      <c r="G114" s="24" t="n">
        <v>23</v>
      </c>
      <c r="H114" s="24" t="n">
        <v>86</v>
      </c>
      <c r="I114" s="24" t="n">
        <v>15</v>
      </c>
      <c r="J114" s="24" t="n">
        <f aca="false">SUM(K114:M114)+1</f>
        <v>116</v>
      </c>
      <c r="K114" s="24" t="n">
        <v>5</v>
      </c>
      <c r="L114" s="24" t="n">
        <v>91</v>
      </c>
      <c r="M114" s="25" t="n">
        <v>19</v>
      </c>
    </row>
    <row r="115" s="21" customFormat="true" ht="12.75" hidden="false" customHeight="true" outlineLevel="0" collapsed="false">
      <c r="C115" s="22" t="s">
        <v>21</v>
      </c>
      <c r="D115" s="23"/>
      <c r="E115" s="24" t="n">
        <f aca="false">SUM(F115,J115)</f>
        <v>335</v>
      </c>
      <c r="F115" s="24" t="n">
        <f aca="false">SUM(G115:I115)+1</f>
        <v>177</v>
      </c>
      <c r="G115" s="24" t="n">
        <v>20</v>
      </c>
      <c r="H115" s="24" t="n">
        <v>132</v>
      </c>
      <c r="I115" s="24" t="n">
        <v>24</v>
      </c>
      <c r="J115" s="24" t="n">
        <f aca="false">SUM(K115:M115)+1</f>
        <v>158</v>
      </c>
      <c r="K115" s="33" t="s">
        <v>27</v>
      </c>
      <c r="L115" s="24" t="n">
        <v>130</v>
      </c>
      <c r="M115" s="25" t="n">
        <v>27</v>
      </c>
    </row>
    <row r="116" s="21" customFormat="true" ht="12.75" hidden="false" customHeight="true" outlineLevel="0" collapsed="false">
      <c r="C116" s="22" t="s">
        <v>22</v>
      </c>
      <c r="D116" s="23"/>
      <c r="E116" s="24" t="n">
        <f aca="false">SUM(F116,J116)</f>
        <v>313</v>
      </c>
      <c r="F116" s="24" t="n">
        <f aca="false">SUM(G116:I116)+1</f>
        <v>155</v>
      </c>
      <c r="G116" s="24" t="n">
        <v>11</v>
      </c>
      <c r="H116" s="24" t="n">
        <v>115</v>
      </c>
      <c r="I116" s="24" t="n">
        <v>28</v>
      </c>
      <c r="J116" s="24" t="n">
        <f aca="false">SUM(K116:M116)+2</f>
        <v>158</v>
      </c>
      <c r="K116" s="24" t="n">
        <v>6</v>
      </c>
      <c r="L116" s="24" t="n">
        <v>113</v>
      </c>
      <c r="M116" s="25" t="n">
        <v>37</v>
      </c>
    </row>
    <row r="117" s="21" customFormat="true" ht="12.75" hidden="false" customHeight="true" outlineLevel="0" collapsed="false">
      <c r="C117" s="22" t="s">
        <v>23</v>
      </c>
      <c r="D117" s="23"/>
      <c r="E117" s="24" t="n">
        <f aca="false">SUM(F117,J117)</f>
        <v>230</v>
      </c>
      <c r="F117" s="24" t="n">
        <f aca="false">SUM(G117:I117)+1</f>
        <v>108</v>
      </c>
      <c r="G117" s="24" t="n">
        <v>5</v>
      </c>
      <c r="H117" s="24" t="n">
        <v>92</v>
      </c>
      <c r="I117" s="24" t="n">
        <v>10</v>
      </c>
      <c r="J117" s="24" t="n">
        <f aca="false">SUM(K117:M117)+2</f>
        <v>122</v>
      </c>
      <c r="K117" s="24" t="n">
        <v>1</v>
      </c>
      <c r="L117" s="24" t="n">
        <v>62</v>
      </c>
      <c r="M117" s="25" t="n">
        <v>57</v>
      </c>
    </row>
    <row r="118" s="21" customFormat="true" ht="12.75" hidden="false" customHeight="true" outlineLevel="0" collapsed="false">
      <c r="C118" s="22" t="s">
        <v>24</v>
      </c>
      <c r="D118" s="23"/>
      <c r="E118" s="24" t="n">
        <f aca="false">SUM(F118,J118)</f>
        <v>180</v>
      </c>
      <c r="F118" s="24" t="n">
        <f aca="false">SUM(G118:I118)</f>
        <v>73</v>
      </c>
      <c r="G118" s="24" t="n">
        <v>4</v>
      </c>
      <c r="H118" s="24" t="n">
        <v>51</v>
      </c>
      <c r="I118" s="24" t="n">
        <v>18</v>
      </c>
      <c r="J118" s="24" t="n">
        <f aca="false">SUM(K118:M118)+3</f>
        <v>107</v>
      </c>
      <c r="K118" s="24" t="n">
        <v>3</v>
      </c>
      <c r="L118" s="24" t="n">
        <v>34</v>
      </c>
      <c r="M118" s="25" t="n">
        <v>67</v>
      </c>
    </row>
    <row r="119" s="21" customFormat="true" ht="12.75" hidden="false" customHeight="true" outlineLevel="0" collapsed="false">
      <c r="C119" s="22" t="s">
        <v>25</v>
      </c>
      <c r="D119" s="23"/>
      <c r="E119" s="24" t="n">
        <f aca="false">SUM(F119,J119)</f>
        <v>259</v>
      </c>
      <c r="F119" s="24" t="n">
        <f aca="false">SUM(G119:I119)</f>
        <v>68</v>
      </c>
      <c r="G119" s="33" t="s">
        <v>27</v>
      </c>
      <c r="H119" s="24" t="n">
        <v>35</v>
      </c>
      <c r="I119" s="24" t="n">
        <v>33</v>
      </c>
      <c r="J119" s="24" t="n">
        <f aca="false">SUM(K119:M119)+2</f>
        <v>191</v>
      </c>
      <c r="K119" s="24" t="n">
        <v>1</v>
      </c>
      <c r="L119" s="24" t="n">
        <v>19</v>
      </c>
      <c r="M119" s="25" t="n">
        <v>169</v>
      </c>
    </row>
    <row r="120" s="41" customFormat="true" ht="12.75" hidden="false" customHeight="true" outlineLevel="0" collapsed="false">
      <c r="A120" s="37"/>
      <c r="B120" s="37"/>
      <c r="C120" s="37"/>
      <c r="D120" s="38"/>
      <c r="E120" s="39"/>
      <c r="F120" s="39"/>
      <c r="G120" s="39"/>
      <c r="H120" s="39"/>
      <c r="I120" s="39"/>
      <c r="J120" s="39"/>
      <c r="K120" s="39"/>
      <c r="L120" s="39"/>
      <c r="M120" s="40"/>
      <c r="O120" s="42"/>
    </row>
    <row r="121" s="1" customFormat="true" ht="12.75" hidden="false" customHeight="true" outlineLevel="0" collapsed="false">
      <c r="B121" s="43" t="s">
        <v>29</v>
      </c>
      <c r="C121" s="41"/>
      <c r="D121" s="41"/>
      <c r="O121" s="4"/>
    </row>
    <row r="122" s="1" customFormat="true" ht="12.75" hidden="false" customHeight="true" outlineLevel="0" collapsed="false">
      <c r="C122" s="41"/>
      <c r="D122" s="41"/>
      <c r="O122" s="4"/>
    </row>
    <row r="123" s="1" customFormat="true" ht="18" hidden="false" customHeight="true" outlineLevel="0" collapsed="false">
      <c r="C123" s="2" t="s">
        <v>30</v>
      </c>
      <c r="D123" s="2"/>
      <c r="O123" s="4"/>
    </row>
    <row r="124" s="1" customFormat="tru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</row>
    <row r="125" s="5" customFormat="true" ht="20.1" hidden="false" customHeight="true" outlineLevel="0" collapsed="false">
      <c r="B125" s="6" t="s">
        <v>1</v>
      </c>
      <c r="C125" s="6"/>
      <c r="D125" s="7"/>
      <c r="E125" s="8" t="s">
        <v>2</v>
      </c>
      <c r="F125" s="8" t="s">
        <v>3</v>
      </c>
      <c r="G125" s="8"/>
      <c r="H125" s="8"/>
      <c r="I125" s="8"/>
      <c r="J125" s="9" t="s">
        <v>4</v>
      </c>
      <c r="K125" s="9"/>
      <c r="L125" s="9"/>
      <c r="M125" s="9"/>
      <c r="N125" s="7"/>
      <c r="O125" s="7"/>
    </row>
    <row r="126" s="5" customFormat="true" ht="20.1" hidden="false" customHeight="true" outlineLevel="0" collapsed="false">
      <c r="A126" s="10"/>
      <c r="B126" s="11" t="s">
        <v>5</v>
      </c>
      <c r="C126" s="11"/>
      <c r="D126" s="10"/>
      <c r="E126" s="8"/>
      <c r="F126" s="12" t="s">
        <v>2</v>
      </c>
      <c r="G126" s="13" t="s">
        <v>6</v>
      </c>
      <c r="H126" s="13" t="s">
        <v>7</v>
      </c>
      <c r="I126" s="13" t="s">
        <v>8</v>
      </c>
      <c r="J126" s="13" t="s">
        <v>2</v>
      </c>
      <c r="K126" s="13" t="s">
        <v>6</v>
      </c>
      <c r="L126" s="13" t="s">
        <v>7</v>
      </c>
      <c r="M126" s="14" t="s">
        <v>8</v>
      </c>
      <c r="O126" s="7"/>
    </row>
    <row r="127" s="41" customFormat="true" ht="12.75" hidden="false" customHeight="true" outlineLevel="0" collapsed="false">
      <c r="C127" s="42"/>
      <c r="D127" s="44"/>
      <c r="E127" s="45"/>
      <c r="F127" s="46"/>
      <c r="G127" s="46"/>
      <c r="H127" s="46"/>
      <c r="I127" s="46"/>
      <c r="J127" s="46"/>
      <c r="K127" s="46"/>
      <c r="L127" s="46"/>
      <c r="M127" s="47"/>
      <c r="O127" s="48"/>
    </row>
    <row r="128" s="21" customFormat="true" ht="12.75" hidden="false" customHeight="true" outlineLevel="0" collapsed="false">
      <c r="B128" s="22" t="s">
        <v>35</v>
      </c>
      <c r="D128" s="23"/>
      <c r="E128" s="24" t="n">
        <f aca="false">SUM(E130:E144)</f>
        <v>1830</v>
      </c>
      <c r="F128" s="24" t="n">
        <f aca="false">SUM(F130:F144)</f>
        <v>864</v>
      </c>
      <c r="G128" s="24" t="n">
        <f aca="false">SUM(G130:G144)</f>
        <v>248</v>
      </c>
      <c r="H128" s="24" t="n">
        <f aca="false">SUM(H130:H144)</f>
        <v>512</v>
      </c>
      <c r="I128" s="24" t="n">
        <f aca="false">SUM(I130:I144)</f>
        <v>100</v>
      </c>
      <c r="J128" s="24" t="n">
        <f aca="false">SUM(J130:J144)</f>
        <v>966</v>
      </c>
      <c r="K128" s="24" t="n">
        <f aca="false">SUM(K130:K144)</f>
        <v>151</v>
      </c>
      <c r="L128" s="24" t="n">
        <f aca="false">SUM(L130:L144)</f>
        <v>515</v>
      </c>
      <c r="M128" s="25" t="n">
        <f aca="false">SUM(M130:M144)</f>
        <v>288</v>
      </c>
    </row>
    <row r="129" s="15" customFormat="true" ht="12.75" hidden="false" customHeight="true" outlineLevel="0" collapsed="false">
      <c r="D129" s="26"/>
      <c r="E129" s="24"/>
      <c r="F129" s="24"/>
      <c r="G129" s="27"/>
      <c r="H129" s="27"/>
      <c r="I129" s="27"/>
      <c r="J129" s="24"/>
      <c r="K129" s="27"/>
      <c r="L129" s="27"/>
      <c r="M129" s="28"/>
    </row>
    <row r="130" s="21" customFormat="true" ht="12.75" hidden="false" customHeight="true" outlineLevel="0" collapsed="false">
      <c r="C130" s="22" t="s">
        <v>11</v>
      </c>
      <c r="D130" s="23"/>
      <c r="E130" s="24" t="n">
        <f aca="false">SUM(F130,J130)</f>
        <v>84</v>
      </c>
      <c r="F130" s="24" t="n">
        <f aca="false">SUM(G130:I130)</f>
        <v>47</v>
      </c>
      <c r="G130" s="24" t="n">
        <v>47</v>
      </c>
      <c r="H130" s="30" t="s">
        <v>27</v>
      </c>
      <c r="I130" s="30" t="s">
        <v>27</v>
      </c>
      <c r="J130" s="24" t="n">
        <f aca="false">SUM(K130:M130)</f>
        <v>37</v>
      </c>
      <c r="K130" s="24" t="n">
        <v>36</v>
      </c>
      <c r="L130" s="31" t="n">
        <v>1</v>
      </c>
      <c r="M130" s="31" t="s">
        <v>27</v>
      </c>
      <c r="O130" s="34"/>
    </row>
    <row r="131" s="21" customFormat="true" ht="12.75" hidden="false" customHeight="true" outlineLevel="0" collapsed="false">
      <c r="C131" s="22" t="s">
        <v>12</v>
      </c>
      <c r="D131" s="23"/>
      <c r="E131" s="24" t="n">
        <f aca="false">SUM(F131,J131)</f>
        <v>61</v>
      </c>
      <c r="F131" s="24" t="n">
        <f aca="false">SUM(G131:I131)</f>
        <v>42</v>
      </c>
      <c r="G131" s="24" t="n">
        <v>38</v>
      </c>
      <c r="H131" s="24" t="n">
        <v>3</v>
      </c>
      <c r="I131" s="30" t="n">
        <v>1</v>
      </c>
      <c r="J131" s="24" t="n">
        <f aca="false">SUM(K131:M131)</f>
        <v>19</v>
      </c>
      <c r="K131" s="24" t="n">
        <v>18</v>
      </c>
      <c r="L131" s="24" t="n">
        <v>1</v>
      </c>
      <c r="M131" s="31" t="s">
        <v>27</v>
      </c>
      <c r="O131" s="34"/>
    </row>
    <row r="132" s="21" customFormat="true" ht="12.75" hidden="false" customHeight="true" outlineLevel="0" collapsed="false">
      <c r="C132" s="22" t="s">
        <v>13</v>
      </c>
      <c r="D132" s="23"/>
      <c r="E132" s="24" t="n">
        <f aca="false">SUM(F132,J132)</f>
        <v>46</v>
      </c>
      <c r="F132" s="24" t="n">
        <f aca="false">SUM(G132:I132)</f>
        <v>25</v>
      </c>
      <c r="G132" s="24" t="n">
        <v>18</v>
      </c>
      <c r="H132" s="24" t="n">
        <v>6</v>
      </c>
      <c r="I132" s="30" t="n">
        <v>1</v>
      </c>
      <c r="J132" s="24" t="n">
        <f aca="false">SUM(K132:M132)</f>
        <v>21</v>
      </c>
      <c r="K132" s="24" t="n">
        <v>14</v>
      </c>
      <c r="L132" s="24" t="n">
        <v>5</v>
      </c>
      <c r="M132" s="51" t="n">
        <v>2</v>
      </c>
      <c r="O132" s="49"/>
    </row>
    <row r="133" s="21" customFormat="true" ht="12.75" hidden="false" customHeight="true" outlineLevel="0" collapsed="false">
      <c r="C133" s="22" t="s">
        <v>14</v>
      </c>
      <c r="D133" s="23"/>
      <c r="E133" s="24" t="n">
        <f aca="false">SUM(F133,J133)</f>
        <v>57</v>
      </c>
      <c r="F133" s="24" t="n">
        <f aca="false">SUM(G133:I133)</f>
        <v>27</v>
      </c>
      <c r="G133" s="24" t="n">
        <v>18</v>
      </c>
      <c r="H133" s="24" t="n">
        <v>8</v>
      </c>
      <c r="I133" s="35" t="n">
        <v>1</v>
      </c>
      <c r="J133" s="24" t="n">
        <f aca="false">SUM(K133:M133)</f>
        <v>30</v>
      </c>
      <c r="K133" s="24" t="n">
        <v>15</v>
      </c>
      <c r="L133" s="24" t="n">
        <v>15</v>
      </c>
      <c r="M133" s="51" t="s">
        <v>27</v>
      </c>
      <c r="O133" s="49"/>
    </row>
    <row r="134" s="21" customFormat="true" ht="12.75" hidden="false" customHeight="true" outlineLevel="0" collapsed="false">
      <c r="C134" s="22" t="s">
        <v>15</v>
      </c>
      <c r="D134" s="23"/>
      <c r="E134" s="24" t="n">
        <f aca="false">SUM(F134,J134)</f>
        <v>69</v>
      </c>
      <c r="F134" s="24" t="n">
        <f aca="false">SUM(G134:I134)</f>
        <v>33</v>
      </c>
      <c r="G134" s="24" t="n">
        <v>9</v>
      </c>
      <c r="H134" s="24" t="n">
        <v>24</v>
      </c>
      <c r="I134" s="35" t="s">
        <v>27</v>
      </c>
      <c r="J134" s="24" t="n">
        <f aca="false">SUM(K134:M134)+2</f>
        <v>36</v>
      </c>
      <c r="K134" s="24" t="n">
        <v>7</v>
      </c>
      <c r="L134" s="24" t="n">
        <v>23</v>
      </c>
      <c r="M134" s="36" t="n">
        <v>4</v>
      </c>
      <c r="O134" s="49"/>
    </row>
    <row r="135" s="21" customFormat="true" ht="12.75" hidden="false" customHeight="true" outlineLevel="0" collapsed="false">
      <c r="C135" s="22" t="s">
        <v>16</v>
      </c>
      <c r="D135" s="23"/>
      <c r="E135" s="24" t="n">
        <f aca="false">SUM(F135,J135)</f>
        <v>115</v>
      </c>
      <c r="F135" s="24" t="n">
        <f aca="false">SUM(G135:I135)</f>
        <v>53</v>
      </c>
      <c r="G135" s="24" t="n">
        <v>15</v>
      </c>
      <c r="H135" s="24" t="n">
        <v>33</v>
      </c>
      <c r="I135" s="30" t="n">
        <v>5</v>
      </c>
      <c r="J135" s="24" t="n">
        <f aca="false">SUM(K135:M135)</f>
        <v>62</v>
      </c>
      <c r="K135" s="24" t="n">
        <v>13</v>
      </c>
      <c r="L135" s="24" t="n">
        <v>46</v>
      </c>
      <c r="M135" s="36" t="n">
        <v>3</v>
      </c>
      <c r="O135" s="49"/>
    </row>
    <row r="136" s="21" customFormat="true" ht="12.75" hidden="false" customHeight="true" outlineLevel="0" collapsed="false">
      <c r="C136" s="22" t="s">
        <v>17</v>
      </c>
      <c r="D136" s="23"/>
      <c r="E136" s="24" t="n">
        <f aca="false">SUM(F136,J136)</f>
        <v>134</v>
      </c>
      <c r="F136" s="24" t="n">
        <f aca="false">SUM(G136:I136)+1</f>
        <v>74</v>
      </c>
      <c r="G136" s="24" t="n">
        <v>28</v>
      </c>
      <c r="H136" s="24" t="n">
        <v>41</v>
      </c>
      <c r="I136" s="24" t="n">
        <v>4</v>
      </c>
      <c r="J136" s="24" t="n">
        <f aca="false">SUM(K136:M136)+1</f>
        <v>60</v>
      </c>
      <c r="K136" s="24" t="n">
        <v>13</v>
      </c>
      <c r="L136" s="24" t="n">
        <v>42</v>
      </c>
      <c r="M136" s="25" t="n">
        <v>4</v>
      </c>
      <c r="O136" s="49"/>
    </row>
    <row r="137" s="21" customFormat="true" ht="12.75" hidden="false" customHeight="true" outlineLevel="0" collapsed="false">
      <c r="C137" s="22" t="s">
        <v>18</v>
      </c>
      <c r="D137" s="23"/>
      <c r="E137" s="24" t="n">
        <f aca="false">SUM(F137,J137)</f>
        <v>124</v>
      </c>
      <c r="F137" s="24" t="n">
        <f aca="false">SUM(G137:I137)</f>
        <v>61</v>
      </c>
      <c r="G137" s="24" t="n">
        <v>18</v>
      </c>
      <c r="H137" s="24" t="n">
        <v>39</v>
      </c>
      <c r="I137" s="24" t="n">
        <v>4</v>
      </c>
      <c r="J137" s="24" t="n">
        <f aca="false">SUM(K137:M137)+1</f>
        <v>63</v>
      </c>
      <c r="K137" s="24" t="n">
        <v>11</v>
      </c>
      <c r="L137" s="24" t="n">
        <v>44</v>
      </c>
      <c r="M137" s="25" t="n">
        <v>7</v>
      </c>
      <c r="O137" s="49"/>
    </row>
    <row r="138" s="21" customFormat="true" ht="12.75" hidden="false" customHeight="true" outlineLevel="0" collapsed="false">
      <c r="C138" s="22" t="s">
        <v>19</v>
      </c>
      <c r="D138" s="23"/>
      <c r="E138" s="24" t="n">
        <f aca="false">SUM(F138,J138)</f>
        <v>128</v>
      </c>
      <c r="F138" s="24" t="n">
        <f aca="false">SUM(G138:I138)+1</f>
        <v>70</v>
      </c>
      <c r="G138" s="24" t="n">
        <v>12</v>
      </c>
      <c r="H138" s="24" t="n">
        <v>47</v>
      </c>
      <c r="I138" s="24" t="n">
        <v>10</v>
      </c>
      <c r="J138" s="24" t="n">
        <f aca="false">SUM(K138:M138)</f>
        <v>58</v>
      </c>
      <c r="K138" s="24" t="n">
        <v>7</v>
      </c>
      <c r="L138" s="24" t="n">
        <v>46</v>
      </c>
      <c r="M138" s="25" t="n">
        <v>5</v>
      </c>
      <c r="O138" s="49"/>
    </row>
    <row r="139" s="21" customFormat="true" ht="12.75" hidden="false" customHeight="true" outlineLevel="0" collapsed="false">
      <c r="C139" s="22" t="s">
        <v>20</v>
      </c>
      <c r="D139" s="23"/>
      <c r="E139" s="24" t="n">
        <f aca="false">SUM(F139,J139)</f>
        <v>122</v>
      </c>
      <c r="F139" s="24" t="n">
        <f aca="false">SUM(G139:I139)</f>
        <v>60</v>
      </c>
      <c r="G139" s="24" t="n">
        <v>15</v>
      </c>
      <c r="H139" s="24" t="n">
        <v>39</v>
      </c>
      <c r="I139" s="24" t="n">
        <v>6</v>
      </c>
      <c r="J139" s="24" t="n">
        <f aca="false">SUM(K139:M139)</f>
        <v>62</v>
      </c>
      <c r="K139" s="33" t="n">
        <v>7</v>
      </c>
      <c r="L139" s="24" t="n">
        <v>44</v>
      </c>
      <c r="M139" s="25" t="n">
        <v>11</v>
      </c>
      <c r="O139" s="49"/>
    </row>
    <row r="140" s="21" customFormat="true" ht="12.75" hidden="false" customHeight="true" outlineLevel="0" collapsed="false">
      <c r="C140" s="22" t="s">
        <v>21</v>
      </c>
      <c r="D140" s="23"/>
      <c r="E140" s="24" t="n">
        <f aca="false">SUM(F140,J140)</f>
        <v>206</v>
      </c>
      <c r="F140" s="24" t="n">
        <f aca="false">SUM(G140:I140)+2</f>
        <v>106</v>
      </c>
      <c r="G140" s="32" t="n">
        <v>15</v>
      </c>
      <c r="H140" s="24" t="n">
        <v>80</v>
      </c>
      <c r="I140" s="24" t="n">
        <v>9</v>
      </c>
      <c r="J140" s="24" t="n">
        <f aca="false">SUM(K140:M140)+1</f>
        <v>100</v>
      </c>
      <c r="K140" s="33" t="n">
        <v>1</v>
      </c>
      <c r="L140" s="24" t="n">
        <v>85</v>
      </c>
      <c r="M140" s="25" t="n">
        <v>13</v>
      </c>
      <c r="O140" s="34"/>
    </row>
    <row r="141" s="21" customFormat="true" ht="12.75" hidden="false" customHeight="true" outlineLevel="0" collapsed="false">
      <c r="C141" s="22" t="s">
        <v>22</v>
      </c>
      <c r="D141" s="23"/>
      <c r="E141" s="24" t="n">
        <f aca="false">SUM(F141,J141)</f>
        <v>182</v>
      </c>
      <c r="F141" s="24" t="n">
        <f aca="false">SUM(G141:I141)</f>
        <v>93</v>
      </c>
      <c r="G141" s="51" t="n">
        <v>7</v>
      </c>
      <c r="H141" s="24" t="n">
        <v>72</v>
      </c>
      <c r="I141" s="24" t="n">
        <v>14</v>
      </c>
      <c r="J141" s="24" t="n">
        <f aca="false">SUM(K141:M141)</f>
        <v>89</v>
      </c>
      <c r="K141" s="24" t="n">
        <v>5</v>
      </c>
      <c r="L141" s="24" t="n">
        <v>63</v>
      </c>
      <c r="M141" s="25" t="n">
        <v>21</v>
      </c>
      <c r="O141" s="49"/>
    </row>
    <row r="142" s="21" customFormat="true" ht="12.75" hidden="false" customHeight="true" outlineLevel="0" collapsed="false">
      <c r="C142" s="22" t="s">
        <v>23</v>
      </c>
      <c r="D142" s="23"/>
      <c r="E142" s="24" t="n">
        <f aca="false">SUM(F142,J142)</f>
        <v>157</v>
      </c>
      <c r="F142" s="24" t="n">
        <f aca="false">SUM(G142:I142)</f>
        <v>72</v>
      </c>
      <c r="G142" s="24" t="n">
        <v>6</v>
      </c>
      <c r="H142" s="24" t="n">
        <v>56</v>
      </c>
      <c r="I142" s="24" t="n">
        <v>10</v>
      </c>
      <c r="J142" s="24" t="n">
        <f aca="false">SUM(K142:M142)+4</f>
        <v>85</v>
      </c>
      <c r="K142" s="33" t="n">
        <v>2</v>
      </c>
      <c r="L142" s="24" t="n">
        <v>46</v>
      </c>
      <c r="M142" s="25" t="n">
        <v>33</v>
      </c>
      <c r="O142" s="49"/>
    </row>
    <row r="143" s="21" customFormat="true" ht="12.75" hidden="false" customHeight="true" outlineLevel="0" collapsed="false">
      <c r="C143" s="22" t="s">
        <v>24</v>
      </c>
      <c r="D143" s="23"/>
      <c r="E143" s="24" t="n">
        <f aca="false">SUM(F143,J143)</f>
        <v>93</v>
      </c>
      <c r="F143" s="24" t="n">
        <f aca="false">SUM(G143:I143)</f>
        <v>42</v>
      </c>
      <c r="G143" s="31" t="s">
        <v>27</v>
      </c>
      <c r="H143" s="24" t="n">
        <v>31</v>
      </c>
      <c r="I143" s="24" t="n">
        <v>11</v>
      </c>
      <c r="J143" s="24" t="n">
        <f aca="false">SUM(K143:M143)+1</f>
        <v>51</v>
      </c>
      <c r="K143" s="35" t="s">
        <v>27</v>
      </c>
      <c r="L143" s="24" t="n">
        <v>16</v>
      </c>
      <c r="M143" s="25" t="n">
        <v>34</v>
      </c>
      <c r="O143" s="34"/>
    </row>
    <row r="144" s="21" customFormat="true" ht="12.75" hidden="false" customHeight="true" outlineLevel="0" collapsed="false">
      <c r="C144" s="22" t="s">
        <v>25</v>
      </c>
      <c r="D144" s="23"/>
      <c r="E144" s="24" t="n">
        <f aca="false">SUM(F144,J144)</f>
        <v>252</v>
      </c>
      <c r="F144" s="24" t="n">
        <f aca="false">SUM(G144:I144)</f>
        <v>59</v>
      </c>
      <c r="G144" s="30" t="n">
        <v>2</v>
      </c>
      <c r="H144" s="24" t="n">
        <v>33</v>
      </c>
      <c r="I144" s="24" t="n">
        <v>24</v>
      </c>
      <c r="J144" s="24" t="n">
        <f aca="false">SUM(K144:M144)+2</f>
        <v>193</v>
      </c>
      <c r="K144" s="24" t="n">
        <v>2</v>
      </c>
      <c r="L144" s="24" t="n">
        <v>38</v>
      </c>
      <c r="M144" s="25" t="n">
        <v>151</v>
      </c>
      <c r="O144" s="34"/>
    </row>
    <row r="145" s="21" customFormat="true" ht="12.75" hidden="false" customHeight="true" outlineLevel="0" collapsed="false">
      <c r="D145" s="23"/>
      <c r="E145" s="24"/>
      <c r="F145" s="24"/>
      <c r="G145" s="52"/>
      <c r="H145" s="24"/>
      <c r="I145" s="24"/>
      <c r="J145" s="24"/>
      <c r="K145" s="24"/>
      <c r="L145" s="24"/>
      <c r="M145" s="25"/>
      <c r="O145" s="34"/>
    </row>
    <row r="146" s="21" customFormat="true" ht="12.75" hidden="false" customHeight="true" outlineLevel="0" collapsed="false">
      <c r="B146" s="22" t="s">
        <v>36</v>
      </c>
      <c r="D146" s="23"/>
      <c r="E146" s="24" t="n">
        <f aca="false">SUM(F146,J146)</f>
        <v>7114</v>
      </c>
      <c r="F146" s="24" t="n">
        <f aca="false">SUM(F148:F162)</f>
        <v>3422</v>
      </c>
      <c r="G146" s="24" t="n">
        <f aca="false">SUM(G148:G162)</f>
        <v>953</v>
      </c>
      <c r="H146" s="24" t="n">
        <f aca="false">SUM(H148:H162)</f>
        <v>2145</v>
      </c>
      <c r="I146" s="24" t="n">
        <f aca="false">SUM(I148:I162)</f>
        <v>301</v>
      </c>
      <c r="J146" s="24" t="n">
        <f aca="false">SUM(J148:J162)</f>
        <v>3692</v>
      </c>
      <c r="K146" s="24" t="n">
        <f aca="false">SUM(K148:K162)</f>
        <v>567</v>
      </c>
      <c r="L146" s="24" t="n">
        <f aca="false">SUM(L148:L162)</f>
        <v>2148</v>
      </c>
      <c r="M146" s="25" t="n">
        <f aca="false">SUM(M148:M162)</f>
        <v>963</v>
      </c>
    </row>
    <row r="147" s="21" customFormat="true" ht="12.75" hidden="false" customHeight="true" outlineLevel="0" collapsed="false">
      <c r="D147" s="23"/>
      <c r="E147" s="24"/>
      <c r="F147" s="24"/>
      <c r="G147" s="52"/>
      <c r="H147" s="24"/>
      <c r="I147" s="24"/>
      <c r="J147" s="24"/>
      <c r="K147" s="24"/>
      <c r="L147" s="24"/>
      <c r="M147" s="25"/>
      <c r="O147" s="34"/>
    </row>
    <row r="148" s="21" customFormat="true" ht="12.75" hidden="false" customHeight="true" outlineLevel="0" collapsed="false">
      <c r="C148" s="22" t="s">
        <v>11</v>
      </c>
      <c r="D148" s="23"/>
      <c r="E148" s="24" t="n">
        <f aca="false">SUM(F148,J148)</f>
        <v>323</v>
      </c>
      <c r="F148" s="24" t="n">
        <f aca="false">SUM(G148:I148)</f>
        <v>178</v>
      </c>
      <c r="G148" s="35" t="n">
        <v>178</v>
      </c>
      <c r="H148" s="30" t="s">
        <v>27</v>
      </c>
      <c r="I148" s="30" t="s">
        <v>27</v>
      </c>
      <c r="J148" s="24" t="n">
        <f aca="false">SUM(K148:M148)</f>
        <v>145</v>
      </c>
      <c r="K148" s="24" t="n">
        <v>145</v>
      </c>
      <c r="L148" s="33" t="s">
        <v>27</v>
      </c>
      <c r="M148" s="31" t="s">
        <v>27</v>
      </c>
      <c r="O148" s="34"/>
    </row>
    <row r="149" s="21" customFormat="true" ht="12.75" hidden="false" customHeight="true" outlineLevel="0" collapsed="false">
      <c r="C149" s="22" t="s">
        <v>12</v>
      </c>
      <c r="D149" s="23"/>
      <c r="E149" s="24" t="n">
        <f aca="false">SUM(F149,J149)</f>
        <v>201</v>
      </c>
      <c r="F149" s="24" t="n">
        <f aca="false">SUM(G149:I149)</f>
        <v>105</v>
      </c>
      <c r="G149" s="35" t="n">
        <v>102</v>
      </c>
      <c r="H149" s="24" t="n">
        <v>3</v>
      </c>
      <c r="I149" s="30" t="s">
        <v>27</v>
      </c>
      <c r="J149" s="24" t="n">
        <f aca="false">SUM(K149:M149)</f>
        <v>96</v>
      </c>
      <c r="K149" s="24" t="n">
        <v>88</v>
      </c>
      <c r="L149" s="24" t="n">
        <v>6</v>
      </c>
      <c r="M149" s="25" t="n">
        <v>2</v>
      </c>
      <c r="O149" s="34"/>
    </row>
    <row r="150" s="21" customFormat="true" ht="12.75" hidden="false" customHeight="true" outlineLevel="0" collapsed="false">
      <c r="C150" s="22" t="s">
        <v>13</v>
      </c>
      <c r="D150" s="23"/>
      <c r="E150" s="24" t="n">
        <f aca="false">SUM(F150,J150)</f>
        <v>218</v>
      </c>
      <c r="F150" s="24" t="n">
        <f aca="false">SUM(G150:I150)</f>
        <v>124</v>
      </c>
      <c r="G150" s="35" t="n">
        <v>106</v>
      </c>
      <c r="H150" s="24" t="n">
        <v>16</v>
      </c>
      <c r="I150" s="33" t="n">
        <v>2</v>
      </c>
      <c r="J150" s="24" t="n">
        <f aca="false">SUM(K150:M150)</f>
        <v>94</v>
      </c>
      <c r="K150" s="24" t="n">
        <v>70</v>
      </c>
      <c r="L150" s="24" t="n">
        <v>23</v>
      </c>
      <c r="M150" s="25" t="n">
        <v>1</v>
      </c>
      <c r="O150" s="34"/>
    </row>
    <row r="151" s="21" customFormat="true" ht="12.75" hidden="false" customHeight="true" outlineLevel="0" collapsed="false">
      <c r="C151" s="22" t="s">
        <v>14</v>
      </c>
      <c r="D151" s="23"/>
      <c r="E151" s="24" t="n">
        <f aca="false">SUM(F151,J151)</f>
        <v>274</v>
      </c>
      <c r="F151" s="24" t="n">
        <f aca="false">SUM(G151:I151)</f>
        <v>127</v>
      </c>
      <c r="G151" s="35" t="n">
        <v>80</v>
      </c>
      <c r="H151" s="24" t="n">
        <v>45</v>
      </c>
      <c r="I151" s="24" t="n">
        <v>2</v>
      </c>
      <c r="J151" s="24" t="n">
        <f aca="false">SUM(K151:M151)</f>
        <v>147</v>
      </c>
      <c r="K151" s="24" t="n">
        <v>60</v>
      </c>
      <c r="L151" s="24" t="n">
        <v>74</v>
      </c>
      <c r="M151" s="25" t="n">
        <v>13</v>
      </c>
      <c r="O151" s="34"/>
    </row>
    <row r="152" s="21" customFormat="true" ht="12.75" hidden="false" customHeight="true" outlineLevel="0" collapsed="false">
      <c r="C152" s="22" t="s">
        <v>15</v>
      </c>
      <c r="D152" s="23"/>
      <c r="E152" s="24" t="n">
        <f aca="false">SUM(F152,J152)</f>
        <v>372</v>
      </c>
      <c r="F152" s="24" t="n">
        <f aca="false">SUM(G152:I152)+1</f>
        <v>204</v>
      </c>
      <c r="G152" s="35" t="n">
        <v>90</v>
      </c>
      <c r="H152" s="24" t="n">
        <v>101</v>
      </c>
      <c r="I152" s="24" t="n">
        <v>12</v>
      </c>
      <c r="J152" s="24" t="n">
        <f aca="false">SUM(K152:M152)</f>
        <v>168</v>
      </c>
      <c r="K152" s="24" t="n">
        <v>38</v>
      </c>
      <c r="L152" s="24" t="n">
        <v>116</v>
      </c>
      <c r="M152" s="25" t="n">
        <v>14</v>
      </c>
      <c r="O152" s="34"/>
    </row>
    <row r="153" s="21" customFormat="true" ht="12.75" hidden="false" customHeight="true" outlineLevel="0" collapsed="false">
      <c r="C153" s="22" t="s">
        <v>16</v>
      </c>
      <c r="D153" s="23"/>
      <c r="E153" s="24" t="n">
        <f aca="false">SUM(F153,J153)</f>
        <v>471</v>
      </c>
      <c r="F153" s="24" t="n">
        <f aca="false">SUM(G153:I153)+1</f>
        <v>245</v>
      </c>
      <c r="G153" s="35" t="n">
        <v>82</v>
      </c>
      <c r="H153" s="24" t="n">
        <v>145</v>
      </c>
      <c r="I153" s="24" t="n">
        <v>17</v>
      </c>
      <c r="J153" s="24" t="n">
        <f aca="false">SUM(K153:M153)</f>
        <v>226</v>
      </c>
      <c r="K153" s="24" t="n">
        <v>46</v>
      </c>
      <c r="L153" s="24" t="n">
        <v>156</v>
      </c>
      <c r="M153" s="25" t="n">
        <v>24</v>
      </c>
      <c r="O153" s="34"/>
    </row>
    <row r="154" s="21" customFormat="true" ht="12.75" hidden="false" customHeight="true" outlineLevel="0" collapsed="false">
      <c r="C154" s="22" t="s">
        <v>17</v>
      </c>
      <c r="D154" s="23"/>
      <c r="E154" s="24" t="n">
        <f aca="false">SUM(F154,J154)</f>
        <v>547</v>
      </c>
      <c r="F154" s="24" t="n">
        <f aca="false">SUM(G154:I154)+3</f>
        <v>284</v>
      </c>
      <c r="G154" s="35" t="n">
        <v>79</v>
      </c>
      <c r="H154" s="24" t="n">
        <v>188</v>
      </c>
      <c r="I154" s="24" t="n">
        <v>14</v>
      </c>
      <c r="J154" s="24" t="n">
        <f aca="false">SUM(K154:M154)+1</f>
        <v>263</v>
      </c>
      <c r="K154" s="24" t="n">
        <v>40</v>
      </c>
      <c r="L154" s="24" t="n">
        <v>194</v>
      </c>
      <c r="M154" s="25" t="n">
        <v>28</v>
      </c>
      <c r="O154" s="34"/>
    </row>
    <row r="155" s="21" customFormat="true" ht="12.75" hidden="false" customHeight="true" outlineLevel="0" collapsed="false">
      <c r="C155" s="22" t="s">
        <v>18</v>
      </c>
      <c r="D155" s="23"/>
      <c r="E155" s="24" t="n">
        <f aca="false">SUM(F155,J155)</f>
        <v>485</v>
      </c>
      <c r="F155" s="24" t="n">
        <f aca="false">SUM(G155:I155)+4</f>
        <v>250</v>
      </c>
      <c r="G155" s="35" t="n">
        <v>55</v>
      </c>
      <c r="H155" s="24" t="n">
        <v>169</v>
      </c>
      <c r="I155" s="24" t="n">
        <v>22</v>
      </c>
      <c r="J155" s="24" t="n">
        <f aca="false">SUM(K155:M155)</f>
        <v>235</v>
      </c>
      <c r="K155" s="24" t="n">
        <v>29</v>
      </c>
      <c r="L155" s="24" t="n">
        <v>181</v>
      </c>
      <c r="M155" s="25" t="n">
        <v>25</v>
      </c>
      <c r="O155" s="34"/>
    </row>
    <row r="156" s="21" customFormat="true" ht="12.75" hidden="false" customHeight="true" outlineLevel="0" collapsed="false">
      <c r="C156" s="22" t="s">
        <v>19</v>
      </c>
      <c r="D156" s="23"/>
      <c r="E156" s="24" t="n">
        <f aca="false">SUM(F156,J156)</f>
        <v>555</v>
      </c>
      <c r="F156" s="24" t="n">
        <f aca="false">SUM(G156:I156)+2</f>
        <v>271</v>
      </c>
      <c r="G156" s="35" t="n">
        <v>49</v>
      </c>
      <c r="H156" s="24" t="n">
        <v>192</v>
      </c>
      <c r="I156" s="24" t="n">
        <v>28</v>
      </c>
      <c r="J156" s="24" t="n">
        <f aca="false">SUM(K156:M156)+1</f>
        <v>284</v>
      </c>
      <c r="K156" s="24" t="n">
        <v>16</v>
      </c>
      <c r="L156" s="24" t="n">
        <v>232</v>
      </c>
      <c r="M156" s="25" t="n">
        <v>35</v>
      </c>
      <c r="O156" s="34"/>
    </row>
    <row r="157" s="21" customFormat="true" ht="12.75" hidden="false" customHeight="true" outlineLevel="0" collapsed="false">
      <c r="C157" s="22" t="s">
        <v>20</v>
      </c>
      <c r="D157" s="23"/>
      <c r="E157" s="24" t="n">
        <f aca="false">SUM(F157,J157)</f>
        <v>612</v>
      </c>
      <c r="F157" s="24" t="n">
        <f aca="false">SUM(G157:I157)+1</f>
        <v>305</v>
      </c>
      <c r="G157" s="35" t="n">
        <v>48</v>
      </c>
      <c r="H157" s="24" t="n">
        <v>231</v>
      </c>
      <c r="I157" s="24" t="n">
        <v>25</v>
      </c>
      <c r="J157" s="24" t="n">
        <f aca="false">SUM(K157:M157)+2</f>
        <v>307</v>
      </c>
      <c r="K157" s="24" t="n">
        <v>14</v>
      </c>
      <c r="L157" s="24" t="n">
        <v>253</v>
      </c>
      <c r="M157" s="25" t="n">
        <v>38</v>
      </c>
      <c r="O157" s="34"/>
    </row>
    <row r="158" s="21" customFormat="true" ht="12.75" hidden="false" customHeight="true" outlineLevel="0" collapsed="false">
      <c r="C158" s="22" t="s">
        <v>21</v>
      </c>
      <c r="D158" s="23"/>
      <c r="E158" s="24" t="n">
        <f aca="false">SUM(F158,J158)</f>
        <v>739</v>
      </c>
      <c r="F158" s="24" t="n">
        <f aca="false">SUM(G158:I158)+3</f>
        <v>359</v>
      </c>
      <c r="G158" s="35" t="n">
        <v>43</v>
      </c>
      <c r="H158" s="24" t="n">
        <v>269</v>
      </c>
      <c r="I158" s="24" t="n">
        <v>44</v>
      </c>
      <c r="J158" s="24" t="n">
        <f aca="false">SUM(K158:M158)+1</f>
        <v>380</v>
      </c>
      <c r="K158" s="24" t="n">
        <v>8</v>
      </c>
      <c r="L158" s="24" t="n">
        <v>301</v>
      </c>
      <c r="M158" s="25" t="n">
        <v>70</v>
      </c>
      <c r="O158" s="34"/>
    </row>
    <row r="159" s="21" customFormat="true" ht="12.75" hidden="false" customHeight="true" outlineLevel="0" collapsed="false">
      <c r="C159" s="22" t="s">
        <v>22</v>
      </c>
      <c r="D159" s="23"/>
      <c r="E159" s="24" t="n">
        <f aca="false">SUM(F159,J159)</f>
        <v>763</v>
      </c>
      <c r="F159" s="24" t="n">
        <f aca="false">SUM(G159:I159)+5</f>
        <v>384</v>
      </c>
      <c r="G159" s="35" t="n">
        <v>33</v>
      </c>
      <c r="H159" s="24" t="n">
        <v>301</v>
      </c>
      <c r="I159" s="24" t="n">
        <v>45</v>
      </c>
      <c r="J159" s="24" t="n">
        <f aca="false">SUM(K159:M159)+2</f>
        <v>379</v>
      </c>
      <c r="K159" s="24" t="n">
        <v>4</v>
      </c>
      <c r="L159" s="24" t="n">
        <v>273</v>
      </c>
      <c r="M159" s="25" t="n">
        <v>100</v>
      </c>
      <c r="O159" s="34"/>
    </row>
    <row r="160" s="21" customFormat="true" ht="12.75" hidden="false" customHeight="true" outlineLevel="0" collapsed="false">
      <c r="C160" s="22" t="s">
        <v>23</v>
      </c>
      <c r="D160" s="23"/>
      <c r="E160" s="24" t="n">
        <f aca="false">SUM(F160,J160)</f>
        <v>569</v>
      </c>
      <c r="F160" s="24" t="n">
        <f aca="false">SUM(G160:I160)+2</f>
        <v>259</v>
      </c>
      <c r="G160" s="35" t="n">
        <v>6</v>
      </c>
      <c r="H160" s="24" t="n">
        <v>215</v>
      </c>
      <c r="I160" s="24" t="n">
        <v>36</v>
      </c>
      <c r="J160" s="24" t="n">
        <f aca="false">SUM(K160:M160)+2</f>
        <v>310</v>
      </c>
      <c r="K160" s="24" t="n">
        <v>4</v>
      </c>
      <c r="L160" s="24" t="n">
        <v>176</v>
      </c>
      <c r="M160" s="25" t="n">
        <v>128</v>
      </c>
      <c r="O160" s="34"/>
    </row>
    <row r="161" s="21" customFormat="true" ht="12.75" hidden="false" customHeight="true" outlineLevel="0" collapsed="false">
      <c r="C161" s="22" t="s">
        <v>24</v>
      </c>
      <c r="D161" s="23"/>
      <c r="E161" s="24" t="n">
        <f aca="false">SUM(F161,J161)</f>
        <v>419</v>
      </c>
      <c r="F161" s="24" t="n">
        <f aca="false">SUM(G161:I161)+1</f>
        <v>165</v>
      </c>
      <c r="G161" s="35" t="n">
        <v>2</v>
      </c>
      <c r="H161" s="24" t="n">
        <v>143</v>
      </c>
      <c r="I161" s="24" t="n">
        <v>19</v>
      </c>
      <c r="J161" s="24" t="n">
        <f aca="false">SUM(K161:M161)+1</f>
        <v>254</v>
      </c>
      <c r="K161" s="30" t="n">
        <v>3</v>
      </c>
      <c r="L161" s="24" t="n">
        <v>93</v>
      </c>
      <c r="M161" s="25" t="n">
        <v>157</v>
      </c>
      <c r="O161" s="34"/>
    </row>
    <row r="162" s="21" customFormat="true" ht="12.75" hidden="false" customHeight="true" outlineLevel="0" collapsed="false">
      <c r="C162" s="22" t="s">
        <v>25</v>
      </c>
      <c r="D162" s="23"/>
      <c r="E162" s="24" t="n">
        <f aca="false">SUM(F162,J162)</f>
        <v>566</v>
      </c>
      <c r="F162" s="24" t="n">
        <f aca="false">SUM(G162:I162)</f>
        <v>162</v>
      </c>
      <c r="G162" s="30" t="s">
        <v>27</v>
      </c>
      <c r="H162" s="24" t="n">
        <v>127</v>
      </c>
      <c r="I162" s="24" t="n">
        <v>35</v>
      </c>
      <c r="J162" s="24" t="n">
        <f aca="false">SUM(K162:M162)+4</f>
        <v>404</v>
      </c>
      <c r="K162" s="24" t="n">
        <v>2</v>
      </c>
      <c r="L162" s="24" t="n">
        <v>70</v>
      </c>
      <c r="M162" s="25" t="n">
        <v>328</v>
      </c>
      <c r="O162" s="34"/>
    </row>
    <row r="163" s="1" customFormat="true" ht="12.75" hidden="false" customHeight="true" outlineLevel="0" collapsed="false">
      <c r="A163" s="3"/>
      <c r="B163" s="3"/>
      <c r="C163" s="3"/>
      <c r="D163" s="53"/>
      <c r="E163" s="54"/>
      <c r="F163" s="55"/>
      <c r="G163" s="55"/>
      <c r="H163" s="55"/>
      <c r="I163" s="55"/>
      <c r="J163" s="55"/>
      <c r="K163" s="55"/>
      <c r="L163" s="55"/>
      <c r="M163" s="56"/>
      <c r="O163" s="4"/>
    </row>
    <row r="164" s="57" customFormat="true" ht="12.75" hidden="false" customHeight="true" outlineLevel="0" collapsed="false">
      <c r="B164" s="58" t="s">
        <v>29</v>
      </c>
      <c r="C164" s="58"/>
      <c r="D164" s="58"/>
      <c r="E164" s="59"/>
      <c r="F164" s="60"/>
      <c r="G164" s="60"/>
      <c r="H164" s="60"/>
      <c r="I164" s="60"/>
      <c r="J164" s="60"/>
      <c r="K164" s="60"/>
      <c r="L164" s="60"/>
      <c r="M164" s="60"/>
      <c r="N164" s="60"/>
      <c r="O164" s="60"/>
    </row>
    <row r="165" s="57" customFormat="true" ht="12.75" hidden="false" customHeight="true" outlineLevel="0" collapsed="false">
      <c r="C165" s="58"/>
      <c r="D165" s="58"/>
      <c r="E165" s="59"/>
      <c r="F165" s="60"/>
      <c r="G165" s="60"/>
      <c r="H165" s="60"/>
      <c r="I165" s="60"/>
      <c r="J165" s="60"/>
      <c r="K165" s="60"/>
      <c r="L165" s="60"/>
      <c r="M165" s="60"/>
      <c r="N165" s="60"/>
      <c r="O165" s="60"/>
    </row>
    <row r="166" s="57" customFormat="true" ht="12.75" hidden="false" customHeight="true" outlineLevel="0" collapsed="false">
      <c r="C166" s="58"/>
      <c r="D166" s="58"/>
      <c r="E166" s="59"/>
      <c r="F166" s="60"/>
      <c r="G166" s="60"/>
      <c r="H166" s="60"/>
      <c r="I166" s="60"/>
      <c r="J166" s="60"/>
      <c r="K166" s="60"/>
      <c r="L166" s="60"/>
      <c r="M166" s="60"/>
      <c r="N166" s="60"/>
      <c r="O166" s="60"/>
    </row>
    <row r="168" s="57" customFormat="true" ht="12.75" hidden="false" customHeight="true" outlineLevel="0" collapsed="false">
      <c r="C168" s="60"/>
      <c r="D168" s="60"/>
      <c r="E168" s="59"/>
      <c r="F168" s="60"/>
      <c r="G168" s="60"/>
      <c r="H168" s="60"/>
      <c r="I168" s="60"/>
      <c r="J168" s="60"/>
      <c r="K168" s="60"/>
      <c r="L168" s="60"/>
      <c r="M168" s="60"/>
      <c r="N168" s="60"/>
      <c r="O168" s="60"/>
    </row>
    <row r="169" s="57" customFormat="true" ht="12.75" hidden="false" customHeight="true" outlineLevel="0" collapsed="false">
      <c r="C169" s="60"/>
      <c r="D169" s="60"/>
      <c r="E169" s="59"/>
      <c r="F169" s="60"/>
      <c r="G169" s="60"/>
      <c r="H169" s="60"/>
      <c r="I169" s="60"/>
      <c r="J169" s="60"/>
      <c r="K169" s="60"/>
      <c r="L169" s="60"/>
      <c r="M169" s="60"/>
      <c r="N169" s="60"/>
      <c r="O169" s="60"/>
    </row>
    <row r="170" s="57" customFormat="true" ht="18" hidden="false" customHeight="true" outlineLevel="0" collapsed="false">
      <c r="A170" s="61"/>
      <c r="B170" s="61"/>
      <c r="C170" s="62" t="s">
        <v>37</v>
      </c>
      <c r="D170" s="63"/>
      <c r="E170" s="59"/>
      <c r="F170" s="63"/>
      <c r="G170" s="63"/>
      <c r="H170" s="63"/>
      <c r="I170" s="63"/>
      <c r="J170" s="62"/>
      <c r="K170" s="63"/>
      <c r="L170" s="63"/>
      <c r="M170" s="63"/>
      <c r="N170" s="63"/>
      <c r="O170" s="60"/>
    </row>
    <row r="171" s="57" customFormat="true" ht="12.75" hidden="false" customHeight="true" outlineLevel="0" collapsed="false">
      <c r="A171" s="64"/>
      <c r="B171" s="64"/>
      <c r="C171" s="64"/>
      <c r="D171" s="64"/>
      <c r="E171" s="65"/>
      <c r="F171" s="64"/>
      <c r="G171" s="64"/>
      <c r="H171" s="64"/>
      <c r="I171" s="64"/>
      <c r="J171" s="61"/>
      <c r="K171" s="61"/>
      <c r="L171" s="61"/>
      <c r="M171" s="61"/>
      <c r="N171" s="61"/>
    </row>
    <row r="172" s="57" customFormat="true" ht="17.25" hidden="false" customHeight="true" outlineLevel="0" collapsed="false">
      <c r="A172" s="61"/>
      <c r="B172" s="66" t="s">
        <v>38</v>
      </c>
      <c r="C172" s="66"/>
      <c r="D172" s="66"/>
      <c r="E172" s="67" t="s">
        <v>39</v>
      </c>
      <c r="F172" s="67"/>
      <c r="G172" s="67"/>
      <c r="H172" s="67"/>
      <c r="I172" s="67"/>
      <c r="J172" s="68" t="s">
        <v>40</v>
      </c>
      <c r="K172" s="68"/>
      <c r="L172" s="68"/>
      <c r="M172" s="68"/>
      <c r="N172" s="68"/>
    </row>
    <row r="173" s="57" customFormat="true" ht="17.25" hidden="false" customHeight="true" outlineLevel="0" collapsed="false">
      <c r="A173" s="61"/>
      <c r="B173" s="69" t="s">
        <v>41</v>
      </c>
      <c r="C173" s="69"/>
      <c r="D173" s="70"/>
      <c r="E173" s="71" t="s">
        <v>42</v>
      </c>
      <c r="F173" s="72" t="s">
        <v>43</v>
      </c>
      <c r="G173" s="66"/>
      <c r="H173" s="66"/>
      <c r="I173" s="70"/>
      <c r="J173" s="71" t="s">
        <v>42</v>
      </c>
      <c r="K173" s="72" t="s">
        <v>43</v>
      </c>
      <c r="L173" s="66"/>
      <c r="M173" s="66"/>
      <c r="N173" s="66"/>
    </row>
    <row r="174" s="57" customFormat="true" ht="17.25" hidden="false" customHeight="true" outlineLevel="0" collapsed="false">
      <c r="A174" s="73"/>
      <c r="B174" s="73"/>
      <c r="C174" s="74" t="s">
        <v>44</v>
      </c>
      <c r="D174" s="75"/>
      <c r="E174" s="71"/>
      <c r="F174" s="76" t="s">
        <v>45</v>
      </c>
      <c r="G174" s="76" t="s">
        <v>46</v>
      </c>
      <c r="H174" s="77" t="s">
        <v>47</v>
      </c>
      <c r="I174" s="76" t="s">
        <v>48</v>
      </c>
      <c r="J174" s="71"/>
      <c r="K174" s="76" t="s">
        <v>45</v>
      </c>
      <c r="L174" s="76" t="s">
        <v>46</v>
      </c>
      <c r="M174" s="77" t="s">
        <v>47</v>
      </c>
      <c r="N174" s="78" t="s">
        <v>48</v>
      </c>
    </row>
    <row r="175" s="85" customFormat="true" ht="12.75" hidden="false" customHeight="true" outlineLevel="0" collapsed="false">
      <c r="A175" s="79"/>
      <c r="B175" s="79"/>
      <c r="C175" s="80"/>
      <c r="D175" s="81"/>
      <c r="E175" s="82" t="s">
        <v>49</v>
      </c>
      <c r="F175" s="83" t="s">
        <v>49</v>
      </c>
      <c r="G175" s="83" t="s">
        <v>49</v>
      </c>
      <c r="H175" s="83" t="s">
        <v>49</v>
      </c>
      <c r="I175" s="83" t="s">
        <v>49</v>
      </c>
      <c r="J175" s="82" t="s">
        <v>9</v>
      </c>
      <c r="K175" s="83" t="s">
        <v>9</v>
      </c>
      <c r="L175" s="83" t="s">
        <v>9</v>
      </c>
      <c r="M175" s="83" t="s">
        <v>9</v>
      </c>
      <c r="N175" s="84" t="s">
        <v>9</v>
      </c>
    </row>
    <row r="176" s="59" customFormat="true" ht="12.75" hidden="false" customHeight="true" outlineLevel="0" collapsed="false">
      <c r="A176" s="86" t="s">
        <v>50</v>
      </c>
      <c r="B176" s="86"/>
      <c r="C176" s="86"/>
      <c r="D176" s="86"/>
      <c r="E176" s="87" t="n">
        <f aca="false">SUM(F176:I176)</f>
        <v>110</v>
      </c>
      <c r="F176" s="87" t="n">
        <v>49</v>
      </c>
      <c r="G176" s="87" t="n">
        <v>31</v>
      </c>
      <c r="H176" s="87" t="n">
        <v>13</v>
      </c>
      <c r="I176" s="87" t="n">
        <v>17</v>
      </c>
      <c r="J176" s="87" t="n">
        <f aca="false">SUM(J178:J181)</f>
        <v>2470</v>
      </c>
      <c r="K176" s="87" t="n">
        <v>69</v>
      </c>
      <c r="L176" s="87" t="n">
        <v>412</v>
      </c>
      <c r="M176" s="87" t="n">
        <v>529</v>
      </c>
      <c r="N176" s="88" t="n">
        <v>1460</v>
      </c>
    </row>
    <row r="177" s="59" customFormat="true" ht="12.75" hidden="false" customHeight="true" outlineLevel="0" collapsed="false">
      <c r="D177" s="89"/>
      <c r="E177" s="87"/>
      <c r="F177" s="87"/>
      <c r="G177" s="87"/>
      <c r="H177" s="87"/>
      <c r="I177" s="87"/>
      <c r="J177" s="87"/>
      <c r="K177" s="87"/>
      <c r="L177" s="87"/>
      <c r="M177" s="87"/>
      <c r="N177" s="88"/>
    </row>
    <row r="178" s="59" customFormat="true" ht="12.75" hidden="false" customHeight="true" outlineLevel="0" collapsed="false">
      <c r="B178" s="90" t="s">
        <v>51</v>
      </c>
      <c r="C178" s="90"/>
      <c r="D178" s="91"/>
      <c r="E178" s="87" t="n">
        <f aca="false">SUM(F178:I178)</f>
        <v>9</v>
      </c>
      <c r="F178" s="92" t="n">
        <v>1</v>
      </c>
      <c r="G178" s="87" t="n">
        <v>7</v>
      </c>
      <c r="H178" s="93" t="s">
        <v>27</v>
      </c>
      <c r="I178" s="93" t="n">
        <v>1</v>
      </c>
      <c r="J178" s="87" t="n">
        <f aca="false">SUM(K178:N178)</f>
        <v>144</v>
      </c>
      <c r="K178" s="92" t="n">
        <v>4</v>
      </c>
      <c r="L178" s="87" t="n">
        <v>90</v>
      </c>
      <c r="M178" s="93" t="s">
        <v>27</v>
      </c>
      <c r="N178" s="94" t="n">
        <v>50</v>
      </c>
    </row>
    <row r="179" s="59" customFormat="true" ht="12.75" hidden="false" customHeight="true" outlineLevel="0" collapsed="false">
      <c r="B179" s="95" t="s">
        <v>52</v>
      </c>
      <c r="C179" s="95"/>
      <c r="D179" s="91"/>
      <c r="E179" s="87" t="n">
        <f aca="false">SUM(F179:I179)</f>
        <v>6</v>
      </c>
      <c r="F179" s="93" t="s">
        <v>27</v>
      </c>
      <c r="G179" s="93" t="s">
        <v>27</v>
      </c>
      <c r="H179" s="87" t="n">
        <v>3</v>
      </c>
      <c r="I179" s="87" t="n">
        <v>3</v>
      </c>
      <c r="J179" s="87" t="n">
        <f aca="false">SUM(K179:N179)</f>
        <v>482</v>
      </c>
      <c r="K179" s="92" t="s">
        <v>27</v>
      </c>
      <c r="L179" s="93" t="s">
        <v>27</v>
      </c>
      <c r="M179" s="87" t="n">
        <v>126</v>
      </c>
      <c r="N179" s="88" t="n">
        <v>356</v>
      </c>
    </row>
    <row r="180" s="59" customFormat="true" ht="12.75" hidden="false" customHeight="true" outlineLevel="0" collapsed="false">
      <c r="B180" s="95" t="s">
        <v>53</v>
      </c>
      <c r="C180" s="95"/>
      <c r="D180" s="91"/>
      <c r="E180" s="87" t="n">
        <f aca="false">SUM(F180:I180)</f>
        <v>55</v>
      </c>
      <c r="F180" s="87" t="n">
        <v>8</v>
      </c>
      <c r="G180" s="87" t="n">
        <v>24</v>
      </c>
      <c r="H180" s="87" t="n">
        <v>10</v>
      </c>
      <c r="I180" s="87" t="n">
        <v>13</v>
      </c>
      <c r="J180" s="87" t="n">
        <f aca="false">SUM(K180:N180)</f>
        <v>1804</v>
      </c>
      <c r="K180" s="87" t="n">
        <v>25</v>
      </c>
      <c r="L180" s="87" t="n">
        <v>322</v>
      </c>
      <c r="M180" s="87" t="n">
        <v>403</v>
      </c>
      <c r="N180" s="88" t="n">
        <v>1054</v>
      </c>
    </row>
    <row r="181" s="59" customFormat="true" ht="12.75" hidden="false" customHeight="true" outlineLevel="0" collapsed="false">
      <c r="B181" s="95" t="s">
        <v>54</v>
      </c>
      <c r="C181" s="95"/>
      <c r="D181" s="91"/>
      <c r="E181" s="87" t="n">
        <f aca="false">SUM(F181:I181)</f>
        <v>40</v>
      </c>
      <c r="F181" s="87" t="n">
        <v>40</v>
      </c>
      <c r="G181" s="93" t="s">
        <v>27</v>
      </c>
      <c r="H181" s="92" t="s">
        <v>27</v>
      </c>
      <c r="I181" s="92" t="s">
        <v>27</v>
      </c>
      <c r="J181" s="87" t="n">
        <f aca="false">SUM(K181:N181)</f>
        <v>40</v>
      </c>
      <c r="K181" s="87" t="n">
        <v>40</v>
      </c>
      <c r="L181" s="93" t="s">
        <v>27</v>
      </c>
      <c r="M181" s="92" t="s">
        <v>27</v>
      </c>
      <c r="N181" s="96" t="s">
        <v>27</v>
      </c>
    </row>
    <row r="182" s="59" customFormat="true" ht="12.75" hidden="false" customHeight="true" outlineLevel="0" collapsed="false">
      <c r="A182" s="65"/>
      <c r="B182" s="65"/>
      <c r="C182" s="97"/>
      <c r="D182" s="98"/>
      <c r="E182" s="99"/>
      <c r="F182" s="99"/>
      <c r="G182" s="100"/>
      <c r="H182" s="100"/>
      <c r="I182" s="99"/>
      <c r="J182" s="99"/>
      <c r="K182" s="99"/>
      <c r="L182" s="100"/>
      <c r="M182" s="100"/>
      <c r="N182" s="101"/>
    </row>
  </sheetData>
  <mergeCells count="25">
    <mergeCell ref="B3:C3"/>
    <mergeCell ref="E3:E4"/>
    <mergeCell ref="F3:I3"/>
    <mergeCell ref="J3:M3"/>
    <mergeCell ref="B4:C4"/>
    <mergeCell ref="B64:C64"/>
    <mergeCell ref="E64:E65"/>
    <mergeCell ref="F64:I64"/>
    <mergeCell ref="J64:M64"/>
    <mergeCell ref="B65:C65"/>
    <mergeCell ref="B125:C125"/>
    <mergeCell ref="E125:E126"/>
    <mergeCell ref="F125:I125"/>
    <mergeCell ref="J125:M125"/>
    <mergeCell ref="B126:C126"/>
    <mergeCell ref="E172:I172"/>
    <mergeCell ref="J172:N172"/>
    <mergeCell ref="B173:C173"/>
    <mergeCell ref="E173:E174"/>
    <mergeCell ref="J173:J174"/>
    <mergeCell ref="A176:D176"/>
    <mergeCell ref="B178:C178"/>
    <mergeCell ref="B179:C179"/>
    <mergeCell ref="B180:C180"/>
    <mergeCell ref="B181:C18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P</oddFooter>
  </headerFooter>
  <rowBreaks count="2" manualBreakCount="2">
    <brk id="61" man="true" max="16383" min="0"/>
    <brk id="12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2T04:29:30Z</cp:lastPrinted>
  <dcterms:modified xsi:type="dcterms:W3CDTF">2023-08-02T23:30:15Z</dcterms:modified>
  <cp:revision>0</cp:revision>
  <dc:subject/>
  <dc:title/>
</cp:coreProperties>
</file>