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H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72">
  <si>
    <t xml:space="preserve">　　　　　第２表　年齢（各歳），男女別人口　－地区別－</t>
  </si>
  <si>
    <t xml:space="preserve">　総　　　　　　　　 　数</t>
  </si>
  <si>
    <t xml:space="preserve">年齢（各歳）</t>
  </si>
  <si>
    <t xml:space="preserve"> 総    数</t>
  </si>
  <si>
    <t xml:space="preserve">    男</t>
  </si>
  <si>
    <t xml:space="preserve">    女</t>
  </si>
  <si>
    <t xml:space="preserve">人</t>
  </si>
  <si>
    <t xml:space="preserve">総　　　　数</t>
  </si>
  <si>
    <t xml:space="preserve">　０～　４歳</t>
  </si>
  <si>
    <t xml:space="preserve">５５～５９歳</t>
  </si>
  <si>
    <t xml:space="preserve">      0</t>
  </si>
  <si>
    <t xml:space="preserve">     55</t>
  </si>
  <si>
    <t xml:space="preserve">      1</t>
  </si>
  <si>
    <t xml:space="preserve">     56</t>
  </si>
  <si>
    <t xml:space="preserve">      2</t>
  </si>
  <si>
    <t xml:space="preserve">     57</t>
  </si>
  <si>
    <t xml:space="preserve">      3</t>
  </si>
  <si>
    <t xml:space="preserve">     58</t>
  </si>
  <si>
    <t xml:space="preserve">      4</t>
  </si>
  <si>
    <t xml:space="preserve">     59</t>
  </si>
  <si>
    <t xml:space="preserve">　５～　９歳</t>
  </si>
  <si>
    <t xml:space="preserve">６０～６４歳</t>
  </si>
  <si>
    <t xml:space="preserve">      5</t>
  </si>
  <si>
    <t xml:space="preserve">     60</t>
  </si>
  <si>
    <t xml:space="preserve">      6</t>
  </si>
  <si>
    <t xml:space="preserve">     61</t>
  </si>
  <si>
    <t xml:space="preserve">      7</t>
  </si>
  <si>
    <t xml:space="preserve">     62</t>
  </si>
  <si>
    <t xml:space="preserve">      8</t>
  </si>
  <si>
    <t xml:space="preserve">     63</t>
  </si>
  <si>
    <t xml:space="preserve">      9</t>
  </si>
  <si>
    <t xml:space="preserve">     64</t>
  </si>
  <si>
    <t xml:space="preserve">１０～１４歳</t>
  </si>
  <si>
    <t xml:space="preserve">６５～６９歳</t>
  </si>
  <si>
    <t xml:space="preserve">     10</t>
  </si>
  <si>
    <t xml:space="preserve">     65</t>
  </si>
  <si>
    <t xml:space="preserve">     11</t>
  </si>
  <si>
    <t xml:space="preserve">     66</t>
  </si>
  <si>
    <t xml:space="preserve">     12</t>
  </si>
  <si>
    <t xml:space="preserve">     67</t>
  </si>
  <si>
    <t xml:space="preserve">     13</t>
  </si>
  <si>
    <t xml:space="preserve">     68</t>
  </si>
  <si>
    <t xml:space="preserve">     14</t>
  </si>
  <si>
    <t xml:space="preserve">     69</t>
  </si>
  <si>
    <t xml:space="preserve">１５～１９歳</t>
  </si>
  <si>
    <t xml:space="preserve">７０～７４歳</t>
  </si>
  <si>
    <t xml:space="preserve">     15</t>
  </si>
  <si>
    <t xml:space="preserve">     70</t>
  </si>
  <si>
    <t xml:space="preserve">     16</t>
  </si>
  <si>
    <t xml:space="preserve">     71</t>
  </si>
  <si>
    <t xml:space="preserve">     17</t>
  </si>
  <si>
    <t xml:space="preserve">     72</t>
  </si>
  <si>
    <t xml:space="preserve">     18</t>
  </si>
  <si>
    <t xml:space="preserve">     73</t>
  </si>
  <si>
    <t xml:space="preserve">     19</t>
  </si>
  <si>
    <t xml:space="preserve">     74</t>
  </si>
  <si>
    <t xml:space="preserve">２０～２４歳</t>
  </si>
  <si>
    <t xml:space="preserve">７５～７９歳</t>
  </si>
  <si>
    <t xml:space="preserve">     20</t>
  </si>
  <si>
    <t xml:space="preserve">     75</t>
  </si>
  <si>
    <t xml:space="preserve">     21</t>
  </si>
  <si>
    <t xml:space="preserve">     76</t>
  </si>
  <si>
    <t xml:space="preserve">     22</t>
  </si>
  <si>
    <t xml:space="preserve">     77</t>
  </si>
  <si>
    <t xml:space="preserve">     23</t>
  </si>
  <si>
    <t xml:space="preserve">     78</t>
  </si>
  <si>
    <t xml:space="preserve">     24</t>
  </si>
  <si>
    <t xml:space="preserve">     79</t>
  </si>
  <si>
    <t xml:space="preserve">２５～２９歳</t>
  </si>
  <si>
    <t xml:space="preserve">８０～８４歳</t>
  </si>
  <si>
    <t xml:space="preserve">     25</t>
  </si>
  <si>
    <t xml:space="preserve">     80</t>
  </si>
  <si>
    <t xml:space="preserve">     26</t>
  </si>
  <si>
    <t xml:space="preserve">     81</t>
  </si>
  <si>
    <t xml:space="preserve">     27</t>
  </si>
  <si>
    <t xml:space="preserve">     82</t>
  </si>
  <si>
    <t xml:space="preserve">     28</t>
  </si>
  <si>
    <t xml:space="preserve">     83</t>
  </si>
  <si>
    <t xml:space="preserve">     29</t>
  </si>
  <si>
    <t xml:space="preserve">     84</t>
  </si>
  <si>
    <t xml:space="preserve">３０～３４歳</t>
  </si>
  <si>
    <t xml:space="preserve">８５～８９歳</t>
  </si>
  <si>
    <t xml:space="preserve">     30</t>
  </si>
  <si>
    <t xml:space="preserve">     85</t>
  </si>
  <si>
    <t xml:space="preserve">     31</t>
  </si>
  <si>
    <t xml:space="preserve">     86</t>
  </si>
  <si>
    <t xml:space="preserve">     32</t>
  </si>
  <si>
    <t xml:space="preserve">     87</t>
  </si>
  <si>
    <t xml:space="preserve">     33</t>
  </si>
  <si>
    <t xml:space="preserve">     88</t>
  </si>
  <si>
    <t xml:space="preserve">     34</t>
  </si>
  <si>
    <t xml:space="preserve">     89</t>
  </si>
  <si>
    <t xml:space="preserve">３５～３９歳</t>
  </si>
  <si>
    <t xml:space="preserve">９０～９４歳</t>
  </si>
  <si>
    <t xml:space="preserve">     35</t>
  </si>
  <si>
    <t xml:space="preserve">     90</t>
  </si>
  <si>
    <t xml:space="preserve">     36</t>
  </si>
  <si>
    <t xml:space="preserve">     91</t>
  </si>
  <si>
    <t xml:space="preserve">     37</t>
  </si>
  <si>
    <t xml:space="preserve">     92</t>
  </si>
  <si>
    <t xml:space="preserve">     38</t>
  </si>
  <si>
    <t xml:space="preserve">     93</t>
  </si>
  <si>
    <t xml:space="preserve">     39</t>
  </si>
  <si>
    <t xml:space="preserve">     94</t>
  </si>
  <si>
    <t xml:space="preserve">４０～４４歳</t>
  </si>
  <si>
    <t xml:space="preserve">９５～９９歳</t>
  </si>
  <si>
    <t xml:space="preserve">     40</t>
  </si>
  <si>
    <t xml:space="preserve">     95</t>
  </si>
  <si>
    <t xml:space="preserve">     41</t>
  </si>
  <si>
    <t xml:space="preserve">     96</t>
  </si>
  <si>
    <t xml:space="preserve">     42</t>
  </si>
  <si>
    <t xml:space="preserve">     97</t>
  </si>
  <si>
    <t xml:space="preserve">     43</t>
  </si>
  <si>
    <t xml:space="preserve">     98</t>
  </si>
  <si>
    <t xml:space="preserve">     44</t>
  </si>
  <si>
    <t xml:space="preserve">     99</t>
  </si>
  <si>
    <t xml:space="preserve">４５～４９歳</t>
  </si>
  <si>
    <t xml:space="preserve">１００歳以上</t>
  </si>
  <si>
    <t xml:space="preserve">     45</t>
  </si>
  <si>
    <t xml:space="preserve">     46</t>
  </si>
  <si>
    <t xml:space="preserve">不　　　　詳</t>
  </si>
  <si>
    <t xml:space="preserve">     47</t>
  </si>
  <si>
    <t xml:space="preserve">     48</t>
  </si>
  <si>
    <t xml:space="preserve">（再掲）</t>
  </si>
  <si>
    <t xml:space="preserve">     49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t xml:space="preserve">５０～５４歳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     50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     51</t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     52</t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     53</t>
  </si>
  <si>
    <t xml:space="preserve">（年齢別割合）</t>
  </si>
  <si>
    <t xml:space="preserve">％</t>
  </si>
  <si>
    <t xml:space="preserve">     54</t>
  </si>
  <si>
    <t xml:space="preserve">歳</t>
  </si>
  <si>
    <t xml:space="preserve">平 均 年 齢 </t>
  </si>
  <si>
    <t xml:space="preserve">46.4</t>
  </si>
  <si>
    <t xml:space="preserve">49.9</t>
  </si>
  <si>
    <t xml:space="preserve">注：年齢別割合・平均年齢は、「不詳」を除いて算出。</t>
  </si>
  <si>
    <t xml:space="preserve">　旧  富  士  宮  地  区</t>
  </si>
  <si>
    <t xml:space="preserve">47.5</t>
  </si>
  <si>
    <t xml:space="preserve">45.8</t>
  </si>
  <si>
    <t xml:space="preserve">49.2</t>
  </si>
  <si>
    <t xml:space="preserve">　　　　　第２表　年齢（各歳），男女別人口　－地区別－（つづき）</t>
  </si>
  <si>
    <t xml:space="preserve">　富   士   根   地   区</t>
  </si>
  <si>
    <t xml:space="preserve">45.1</t>
  </si>
  <si>
    <t xml:space="preserve">47.7</t>
  </si>
  <si>
    <t xml:space="preserve">　　　　　</t>
  </si>
  <si>
    <t xml:space="preserve">　北    山    地    区</t>
  </si>
  <si>
    <t xml:space="preserve"> </t>
  </si>
  <si>
    <t xml:space="preserve">49.8</t>
  </si>
  <si>
    <t xml:space="preserve">48.4</t>
  </si>
  <si>
    <t xml:space="preserve">51.3</t>
  </si>
  <si>
    <t xml:space="preserve">　上    野    地    区</t>
  </si>
  <si>
    <t xml:space="preserve">51.0</t>
  </si>
  <si>
    <t xml:space="preserve">48.3</t>
  </si>
  <si>
    <t xml:space="preserve">53.8</t>
  </si>
  <si>
    <t xml:space="preserve">　上   井   出   地   区</t>
  </si>
  <si>
    <t xml:space="preserve">53.7</t>
  </si>
  <si>
    <t xml:space="preserve">50.5</t>
  </si>
  <si>
    <t xml:space="preserve">56.9</t>
  </si>
  <si>
    <t xml:space="preserve">　白    糸     地     区</t>
  </si>
  <si>
    <t xml:space="preserve">55.4</t>
  </si>
  <si>
    <t xml:space="preserve">51.6</t>
  </si>
  <si>
    <t xml:space="preserve">58.9</t>
  </si>
  <si>
    <t xml:space="preserve">　芝    川     地     区</t>
  </si>
  <si>
    <t xml:space="preserve">53.4</t>
  </si>
  <si>
    <t xml:space="preserve">5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%"/>
    <numFmt numFmtId="168" formatCode="[$-409]@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0.62"/>
    <col collapsed="false" customWidth="true" hidden="false" outlineLevel="0" max="5" min="5" style="1" width="11.99"/>
    <col collapsed="false" customWidth="true" hidden="false" outlineLevel="0" max="8" min="6" style="1" width="10.62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3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2</v>
      </c>
      <c r="F3" s="7" t="s">
        <v>3</v>
      </c>
      <c r="G3" s="7" t="s">
        <v>4</v>
      </c>
      <c r="H3" s="6" t="s">
        <v>5</v>
      </c>
    </row>
    <row r="4" s="8" customFormat="true" ht="9" hidden="false" customHeight="true" outlineLevel="0" collapsed="false">
      <c r="B4" s="9" t="s">
        <v>6</v>
      </c>
      <c r="C4" s="9" t="s">
        <v>6</v>
      </c>
      <c r="D4" s="9" t="s">
        <v>6</v>
      </c>
      <c r="E4" s="10"/>
      <c r="F4" s="9" t="s">
        <v>6</v>
      </c>
      <c r="G4" s="9" t="s">
        <v>6</v>
      </c>
      <c r="H4" s="11" t="s">
        <v>6</v>
      </c>
    </row>
    <row r="5" s="3" customFormat="true" ht="11.25" hidden="false" customHeight="true" outlineLevel="0" collapsed="false">
      <c r="A5" s="12" t="s">
        <v>7</v>
      </c>
      <c r="B5" s="13" t="n">
        <f aca="false">SUM(C5:D5)</f>
        <v>128105</v>
      </c>
      <c r="C5" s="13" t="n">
        <f aca="false">SUM(C7,C13,C19,C25,C31,C37,C43,C49,C55,C61,C67,G7,G13,G19,G25,G31,G37,G43,G49,G55,G61,G63)</f>
        <v>63364</v>
      </c>
      <c r="D5" s="13" t="n">
        <f aca="false">SUM(D7,D13,D19,D25,D31,D37,D43,D49,D55,D61,D67,H7,H13,H19,H25,H31,H37,H43,H49,H55,H61,H63)</f>
        <v>64741</v>
      </c>
      <c r="E5" s="14"/>
      <c r="F5" s="13"/>
      <c r="G5" s="13"/>
      <c r="H5" s="15"/>
    </row>
    <row r="6" s="3" customFormat="true" ht="5.25" hidden="false" customHeight="true" outlineLevel="0" collapsed="false">
      <c r="A6" s="16"/>
      <c r="B6" s="13"/>
      <c r="C6" s="13"/>
      <c r="D6" s="13"/>
      <c r="E6" s="14"/>
      <c r="F6" s="13"/>
      <c r="G6" s="13"/>
      <c r="H6" s="15"/>
    </row>
    <row r="7" s="3" customFormat="true" ht="11.25" hidden="false" customHeight="true" outlineLevel="0" collapsed="false">
      <c r="A7" s="12" t="s">
        <v>8</v>
      </c>
      <c r="B7" s="17" t="n">
        <f aca="false">SUM(C7:D7)</f>
        <v>4289</v>
      </c>
      <c r="C7" s="17" t="n">
        <v>2211</v>
      </c>
      <c r="D7" s="17" t="n">
        <v>2078</v>
      </c>
      <c r="E7" s="18" t="s">
        <v>9</v>
      </c>
      <c r="F7" s="17" t="n">
        <f aca="false">SUM(G7:H7)</f>
        <v>7824</v>
      </c>
      <c r="G7" s="17" t="n">
        <v>3918</v>
      </c>
      <c r="H7" s="19" t="n">
        <v>3906</v>
      </c>
      <c r="I7" s="20"/>
    </row>
    <row r="8" s="3" customFormat="true" ht="10.5" hidden="false" customHeight="true" outlineLevel="0" collapsed="false">
      <c r="A8" s="21" t="s">
        <v>10</v>
      </c>
      <c r="B8" s="13" t="n">
        <f aca="false">SUM(C8:D8)</f>
        <v>716</v>
      </c>
      <c r="C8" s="13" t="n">
        <v>366</v>
      </c>
      <c r="D8" s="13" t="n">
        <v>350</v>
      </c>
      <c r="E8" s="22" t="s">
        <v>11</v>
      </c>
      <c r="F8" s="13" t="n">
        <f aca="false">SUM(G8:H8)</f>
        <v>1700</v>
      </c>
      <c r="G8" s="13" t="n">
        <v>869</v>
      </c>
      <c r="H8" s="15" t="n">
        <v>831</v>
      </c>
    </row>
    <row r="9" s="3" customFormat="true" ht="10.5" hidden="false" customHeight="true" outlineLevel="0" collapsed="false">
      <c r="A9" s="21" t="s">
        <v>12</v>
      </c>
      <c r="B9" s="13" t="n">
        <f aca="false">SUM(C9:D9)</f>
        <v>805</v>
      </c>
      <c r="C9" s="13" t="n">
        <v>418</v>
      </c>
      <c r="D9" s="13" t="n">
        <v>387</v>
      </c>
      <c r="E9" s="23" t="s">
        <v>13</v>
      </c>
      <c r="F9" s="13" t="n">
        <f aca="false">SUM(G9:H9)</f>
        <v>1603</v>
      </c>
      <c r="G9" s="13" t="n">
        <v>775</v>
      </c>
      <c r="H9" s="15" t="n">
        <v>828</v>
      </c>
    </row>
    <row r="10" s="3" customFormat="true" ht="10.5" hidden="false" customHeight="true" outlineLevel="0" collapsed="false">
      <c r="A10" s="21" t="s">
        <v>14</v>
      </c>
      <c r="B10" s="13" t="n">
        <f aca="false">SUM(C10:D10)</f>
        <v>873</v>
      </c>
      <c r="C10" s="13" t="n">
        <v>481</v>
      </c>
      <c r="D10" s="13" t="n">
        <v>392</v>
      </c>
      <c r="E10" s="22" t="s">
        <v>15</v>
      </c>
      <c r="F10" s="13" t="n">
        <f aca="false">SUM(G10:H10)</f>
        <v>1526</v>
      </c>
      <c r="G10" s="13" t="n">
        <v>779</v>
      </c>
      <c r="H10" s="15" t="n">
        <v>747</v>
      </c>
    </row>
    <row r="11" s="3" customFormat="true" ht="10.5" hidden="false" customHeight="true" outlineLevel="0" collapsed="false">
      <c r="A11" s="21" t="s">
        <v>16</v>
      </c>
      <c r="B11" s="13" t="n">
        <f aca="false">SUM(C11:D11)</f>
        <v>938</v>
      </c>
      <c r="C11" s="13" t="n">
        <v>479</v>
      </c>
      <c r="D11" s="13" t="n">
        <v>459</v>
      </c>
      <c r="E11" s="23" t="s">
        <v>17</v>
      </c>
      <c r="F11" s="13" t="n">
        <f aca="false">SUM(G11:H11)</f>
        <v>1502</v>
      </c>
      <c r="G11" s="13" t="n">
        <v>754</v>
      </c>
      <c r="H11" s="15" t="n">
        <v>748</v>
      </c>
    </row>
    <row r="12" s="3" customFormat="true" ht="10.5" hidden="false" customHeight="true" outlineLevel="0" collapsed="false">
      <c r="A12" s="21" t="s">
        <v>18</v>
      </c>
      <c r="B12" s="13" t="n">
        <f aca="false">SUM(C12:D12)</f>
        <v>957</v>
      </c>
      <c r="C12" s="13" t="n">
        <v>467</v>
      </c>
      <c r="D12" s="13" t="n">
        <v>490</v>
      </c>
      <c r="E12" s="22" t="s">
        <v>19</v>
      </c>
      <c r="F12" s="13" t="n">
        <f aca="false">SUM(G12:H12)</f>
        <v>1493</v>
      </c>
      <c r="G12" s="13" t="n">
        <v>741</v>
      </c>
      <c r="H12" s="15" t="n">
        <v>752</v>
      </c>
    </row>
    <row r="13" s="3" customFormat="true" ht="11.25" hidden="false" customHeight="true" outlineLevel="0" collapsed="false">
      <c r="A13" s="12" t="s">
        <v>20</v>
      </c>
      <c r="B13" s="17" t="n">
        <f aca="false">SUM(C13:D13)</f>
        <v>5370</v>
      </c>
      <c r="C13" s="17" t="n">
        <v>2778</v>
      </c>
      <c r="D13" s="17" t="n">
        <v>2592</v>
      </c>
      <c r="E13" s="18" t="s">
        <v>21</v>
      </c>
      <c r="F13" s="17" t="n">
        <f aca="false">SUM(G13:H13)</f>
        <v>8013</v>
      </c>
      <c r="G13" s="17" t="n">
        <v>3910</v>
      </c>
      <c r="H13" s="19" t="n">
        <v>4103</v>
      </c>
      <c r="I13" s="20"/>
    </row>
    <row r="14" s="3" customFormat="true" ht="10.5" hidden="false" customHeight="true" outlineLevel="0" collapsed="false">
      <c r="A14" s="21" t="s">
        <v>22</v>
      </c>
      <c r="B14" s="13" t="n">
        <f aca="false">SUM(C14:D14)</f>
        <v>1013</v>
      </c>
      <c r="C14" s="13" t="n">
        <v>528</v>
      </c>
      <c r="D14" s="13" t="n">
        <v>485</v>
      </c>
      <c r="E14" s="23" t="s">
        <v>23</v>
      </c>
      <c r="F14" s="13" t="n">
        <f aca="false">SUM(G14:H14)</f>
        <v>1596</v>
      </c>
      <c r="G14" s="13" t="n">
        <v>756</v>
      </c>
      <c r="H14" s="15" t="n">
        <v>840</v>
      </c>
    </row>
    <row r="15" s="3" customFormat="true" ht="10.5" hidden="false" customHeight="true" outlineLevel="0" collapsed="false">
      <c r="A15" s="21" t="s">
        <v>24</v>
      </c>
      <c r="B15" s="13" t="n">
        <f aca="false">SUM(C15:D15)</f>
        <v>1014</v>
      </c>
      <c r="C15" s="13" t="n">
        <v>522</v>
      </c>
      <c r="D15" s="13" t="n">
        <v>492</v>
      </c>
      <c r="E15" s="23" t="s">
        <v>25</v>
      </c>
      <c r="F15" s="13" t="n">
        <f aca="false">SUM(G15:H15)</f>
        <v>1616</v>
      </c>
      <c r="G15" s="13" t="n">
        <v>784</v>
      </c>
      <c r="H15" s="15" t="n">
        <v>832</v>
      </c>
    </row>
    <row r="16" s="3" customFormat="true" ht="10.5" hidden="false" customHeight="true" outlineLevel="0" collapsed="false">
      <c r="A16" s="21" t="s">
        <v>26</v>
      </c>
      <c r="B16" s="13" t="n">
        <f aca="false">SUM(C16:D16)</f>
        <v>1134</v>
      </c>
      <c r="C16" s="13" t="n">
        <v>598</v>
      </c>
      <c r="D16" s="13" t="n">
        <v>536</v>
      </c>
      <c r="E16" s="23" t="s">
        <v>27</v>
      </c>
      <c r="F16" s="13" t="n">
        <f aca="false">SUM(G16:H16)</f>
        <v>1536</v>
      </c>
      <c r="G16" s="13" t="n">
        <v>750</v>
      </c>
      <c r="H16" s="15" t="n">
        <v>786</v>
      </c>
    </row>
    <row r="17" s="3" customFormat="true" ht="10.5" hidden="false" customHeight="true" outlineLevel="0" collapsed="false">
      <c r="A17" s="21" t="s">
        <v>28</v>
      </c>
      <c r="B17" s="13" t="n">
        <f aca="false">SUM(C17:D17)</f>
        <v>1083</v>
      </c>
      <c r="C17" s="13" t="n">
        <v>560</v>
      </c>
      <c r="D17" s="13" t="n">
        <v>523</v>
      </c>
      <c r="E17" s="23" t="s">
        <v>29</v>
      </c>
      <c r="F17" s="13" t="n">
        <f aca="false">SUM(G17:H17)</f>
        <v>1608</v>
      </c>
      <c r="G17" s="13" t="n">
        <v>796</v>
      </c>
      <c r="H17" s="15" t="n">
        <v>812</v>
      </c>
    </row>
    <row r="18" s="3" customFormat="true" ht="10.5" hidden="false" customHeight="true" outlineLevel="0" collapsed="false">
      <c r="A18" s="21" t="s">
        <v>30</v>
      </c>
      <c r="B18" s="13" t="n">
        <f aca="false">SUM(C18:D18)</f>
        <v>1126</v>
      </c>
      <c r="C18" s="13" t="n">
        <v>570</v>
      </c>
      <c r="D18" s="13" t="n">
        <v>556</v>
      </c>
      <c r="E18" s="23" t="s">
        <v>31</v>
      </c>
      <c r="F18" s="13" t="n">
        <f aca="false">SUM(G18:H18)</f>
        <v>1657</v>
      </c>
      <c r="G18" s="13" t="n">
        <v>824</v>
      </c>
      <c r="H18" s="15" t="n">
        <v>833</v>
      </c>
    </row>
    <row r="19" s="3" customFormat="true" ht="11.25" hidden="false" customHeight="true" outlineLevel="0" collapsed="false">
      <c r="A19" s="12" t="s">
        <v>32</v>
      </c>
      <c r="B19" s="17" t="n">
        <f aca="false">SUM(C19:D19)</f>
        <v>6109</v>
      </c>
      <c r="C19" s="17" t="n">
        <v>3122</v>
      </c>
      <c r="D19" s="17" t="n">
        <v>2987</v>
      </c>
      <c r="E19" s="18" t="s">
        <v>33</v>
      </c>
      <c r="F19" s="17" t="n">
        <f aca="false">SUM(G19:H19)</f>
        <v>9355</v>
      </c>
      <c r="G19" s="17" t="n">
        <v>4539</v>
      </c>
      <c r="H19" s="19" t="n">
        <v>4816</v>
      </c>
      <c r="I19" s="20"/>
    </row>
    <row r="20" s="3" customFormat="true" ht="10.5" hidden="false" customHeight="true" outlineLevel="0" collapsed="false">
      <c r="A20" s="21" t="s">
        <v>34</v>
      </c>
      <c r="B20" s="13" t="n">
        <f aca="false">SUM(C20:D20)</f>
        <v>1194</v>
      </c>
      <c r="C20" s="13" t="n">
        <v>592</v>
      </c>
      <c r="D20" s="13" t="n">
        <v>602</v>
      </c>
      <c r="E20" s="23" t="s">
        <v>35</v>
      </c>
      <c r="F20" s="13" t="n">
        <f aca="false">SUM(G20:H20)</f>
        <v>1738</v>
      </c>
      <c r="G20" s="13" t="n">
        <v>839</v>
      </c>
      <c r="H20" s="15" t="n">
        <v>899</v>
      </c>
    </row>
    <row r="21" s="3" customFormat="true" ht="10.5" hidden="false" customHeight="true" outlineLevel="0" collapsed="false">
      <c r="A21" s="21" t="s">
        <v>36</v>
      </c>
      <c r="B21" s="13" t="n">
        <f aca="false">SUM(C21:D21)</f>
        <v>1181</v>
      </c>
      <c r="C21" s="13" t="n">
        <v>612</v>
      </c>
      <c r="D21" s="13" t="n">
        <v>569</v>
      </c>
      <c r="E21" s="23" t="s">
        <v>37</v>
      </c>
      <c r="F21" s="13" t="n">
        <f aca="false">SUM(G21:H21)</f>
        <v>1668</v>
      </c>
      <c r="G21" s="13" t="n">
        <v>791</v>
      </c>
      <c r="H21" s="15" t="n">
        <v>877</v>
      </c>
    </row>
    <row r="22" s="3" customFormat="true" ht="10.5" hidden="false" customHeight="true" outlineLevel="0" collapsed="false">
      <c r="A22" s="21" t="s">
        <v>38</v>
      </c>
      <c r="B22" s="13" t="n">
        <f aca="false">SUM(C22:D22)</f>
        <v>1252</v>
      </c>
      <c r="C22" s="13" t="n">
        <v>651</v>
      </c>
      <c r="D22" s="13" t="n">
        <v>601</v>
      </c>
      <c r="E22" s="23" t="s">
        <v>39</v>
      </c>
      <c r="F22" s="13" t="n">
        <f aca="false">SUM(G22:H22)</f>
        <v>1931</v>
      </c>
      <c r="G22" s="13" t="n">
        <v>931</v>
      </c>
      <c r="H22" s="15" t="n">
        <v>1000</v>
      </c>
    </row>
    <row r="23" s="3" customFormat="true" ht="10.5" hidden="false" customHeight="true" outlineLevel="0" collapsed="false">
      <c r="A23" s="21" t="s">
        <v>40</v>
      </c>
      <c r="B23" s="13" t="n">
        <f aca="false">SUM(C23:D23)</f>
        <v>1278</v>
      </c>
      <c r="C23" s="13" t="n">
        <v>656</v>
      </c>
      <c r="D23" s="13" t="n">
        <v>622</v>
      </c>
      <c r="E23" s="23" t="s">
        <v>41</v>
      </c>
      <c r="F23" s="13" t="n">
        <f aca="false">SUM(G23:H23)</f>
        <v>1897</v>
      </c>
      <c r="G23" s="13" t="n">
        <v>922</v>
      </c>
      <c r="H23" s="15" t="n">
        <v>975</v>
      </c>
    </row>
    <row r="24" s="3" customFormat="true" ht="10.5" hidden="false" customHeight="true" outlineLevel="0" collapsed="false">
      <c r="A24" s="21" t="s">
        <v>42</v>
      </c>
      <c r="B24" s="13" t="n">
        <f aca="false">SUM(C24:D24)</f>
        <v>1204</v>
      </c>
      <c r="C24" s="13" t="n">
        <v>611</v>
      </c>
      <c r="D24" s="13" t="n">
        <v>593</v>
      </c>
      <c r="E24" s="23" t="s">
        <v>43</v>
      </c>
      <c r="F24" s="13" t="n">
        <f aca="false">SUM(G24:H24)</f>
        <v>2121</v>
      </c>
      <c r="G24" s="13" t="n">
        <v>1056</v>
      </c>
      <c r="H24" s="15" t="n">
        <v>1065</v>
      </c>
    </row>
    <row r="25" s="3" customFormat="true" ht="11.25" hidden="false" customHeight="true" outlineLevel="0" collapsed="false">
      <c r="A25" s="12" t="s">
        <v>44</v>
      </c>
      <c r="B25" s="17" t="n">
        <f aca="false">SUM(C25:D25)</f>
        <v>5870</v>
      </c>
      <c r="C25" s="17" t="n">
        <v>3075</v>
      </c>
      <c r="D25" s="17" t="n">
        <v>2795</v>
      </c>
      <c r="E25" s="18" t="s">
        <v>45</v>
      </c>
      <c r="F25" s="17" t="n">
        <f aca="false">SUM(G25:H25)</f>
        <v>9861</v>
      </c>
      <c r="G25" s="17" t="n">
        <v>4620</v>
      </c>
      <c r="H25" s="19" t="n">
        <v>5241</v>
      </c>
      <c r="I25" s="20"/>
    </row>
    <row r="26" s="3" customFormat="true" ht="10.5" hidden="false" customHeight="true" outlineLevel="0" collapsed="false">
      <c r="A26" s="21" t="s">
        <v>46</v>
      </c>
      <c r="B26" s="13" t="n">
        <f aca="false">SUM(C26:D26)</f>
        <v>1219</v>
      </c>
      <c r="C26" s="13" t="n">
        <v>634</v>
      </c>
      <c r="D26" s="13" t="n">
        <v>585</v>
      </c>
      <c r="E26" s="23" t="s">
        <v>47</v>
      </c>
      <c r="F26" s="13" t="n">
        <f aca="false">SUM(G26:H26)</f>
        <v>2198</v>
      </c>
      <c r="G26" s="13" t="n">
        <v>1042</v>
      </c>
      <c r="H26" s="15" t="n">
        <v>1156</v>
      </c>
    </row>
    <row r="27" s="3" customFormat="true" ht="10.5" hidden="false" customHeight="true" outlineLevel="0" collapsed="false">
      <c r="A27" s="21" t="s">
        <v>48</v>
      </c>
      <c r="B27" s="13" t="n">
        <f aca="false">SUM(C27:D27)</f>
        <v>1209</v>
      </c>
      <c r="C27" s="13" t="n">
        <v>649</v>
      </c>
      <c r="D27" s="13" t="n">
        <v>560</v>
      </c>
      <c r="E27" s="23" t="s">
        <v>49</v>
      </c>
      <c r="F27" s="13" t="n">
        <f aca="false">SUM(G27:H27)</f>
        <v>2285</v>
      </c>
      <c r="G27" s="13" t="n">
        <v>1082</v>
      </c>
      <c r="H27" s="15" t="n">
        <v>1203</v>
      </c>
    </row>
    <row r="28" s="3" customFormat="true" ht="10.5" hidden="false" customHeight="true" outlineLevel="0" collapsed="false">
      <c r="A28" s="21" t="s">
        <v>50</v>
      </c>
      <c r="B28" s="13" t="n">
        <f aca="false">SUM(C28:D28)</f>
        <v>1302</v>
      </c>
      <c r="C28" s="13" t="n">
        <v>660</v>
      </c>
      <c r="D28" s="13" t="n">
        <v>642</v>
      </c>
      <c r="E28" s="23" t="s">
        <v>51</v>
      </c>
      <c r="F28" s="13" t="n">
        <f aca="false">SUM(G28:H28)</f>
        <v>2176</v>
      </c>
      <c r="G28" s="13" t="n">
        <v>984</v>
      </c>
      <c r="H28" s="15" t="n">
        <v>1192</v>
      </c>
    </row>
    <row r="29" s="3" customFormat="true" ht="10.5" hidden="false" customHeight="true" outlineLevel="0" collapsed="false">
      <c r="A29" s="21" t="s">
        <v>52</v>
      </c>
      <c r="B29" s="13" t="n">
        <f aca="false">SUM(C29:D29)</f>
        <v>1149</v>
      </c>
      <c r="C29" s="13" t="n">
        <v>611</v>
      </c>
      <c r="D29" s="13" t="n">
        <v>538</v>
      </c>
      <c r="E29" s="23" t="s">
        <v>53</v>
      </c>
      <c r="F29" s="13" t="n">
        <f aca="false">SUM(G29:H29)</f>
        <v>1941</v>
      </c>
      <c r="G29" s="13" t="n">
        <v>903</v>
      </c>
      <c r="H29" s="15" t="n">
        <v>1038</v>
      </c>
    </row>
    <row r="30" s="3" customFormat="true" ht="10.5" hidden="false" customHeight="true" outlineLevel="0" collapsed="false">
      <c r="A30" s="21" t="s">
        <v>54</v>
      </c>
      <c r="B30" s="13" t="n">
        <f aca="false">SUM(C30:D30)</f>
        <v>991</v>
      </c>
      <c r="C30" s="13" t="n">
        <v>521</v>
      </c>
      <c r="D30" s="13" t="n">
        <v>470</v>
      </c>
      <c r="E30" s="23" t="s">
        <v>55</v>
      </c>
      <c r="F30" s="13" t="n">
        <f aca="false">SUM(G30:H30)</f>
        <v>1261</v>
      </c>
      <c r="G30" s="13" t="n">
        <v>609</v>
      </c>
      <c r="H30" s="15" t="n">
        <v>652</v>
      </c>
    </row>
    <row r="31" s="3" customFormat="true" ht="11.25" hidden="false" customHeight="true" outlineLevel="0" collapsed="false">
      <c r="A31" s="12" t="s">
        <v>56</v>
      </c>
      <c r="B31" s="17" t="n">
        <f aca="false">SUM(C31:D31)</f>
        <v>5011</v>
      </c>
      <c r="C31" s="17" t="n">
        <v>2613</v>
      </c>
      <c r="D31" s="17" t="n">
        <v>2398</v>
      </c>
      <c r="E31" s="18" t="s">
        <v>57</v>
      </c>
      <c r="F31" s="17" t="n">
        <f aca="false">SUM(G31:H31)</f>
        <v>7526</v>
      </c>
      <c r="G31" s="17" t="n">
        <v>3458</v>
      </c>
      <c r="H31" s="19" t="n">
        <v>4068</v>
      </c>
      <c r="I31" s="20"/>
    </row>
    <row r="32" s="3" customFormat="true" ht="10.5" hidden="false" customHeight="true" outlineLevel="0" collapsed="false">
      <c r="A32" s="21" t="s">
        <v>58</v>
      </c>
      <c r="B32" s="13" t="n">
        <f aca="false">SUM(C32:D32)</f>
        <v>931</v>
      </c>
      <c r="C32" s="13" t="n">
        <v>483</v>
      </c>
      <c r="D32" s="13" t="n">
        <v>448</v>
      </c>
      <c r="E32" s="23" t="s">
        <v>59</v>
      </c>
      <c r="F32" s="13" t="n">
        <f aca="false">SUM(G32:H32)</f>
        <v>1397</v>
      </c>
      <c r="G32" s="13" t="n">
        <v>661</v>
      </c>
      <c r="H32" s="15" t="n">
        <v>736</v>
      </c>
    </row>
    <row r="33" s="3" customFormat="true" ht="10.5" hidden="false" customHeight="true" outlineLevel="0" collapsed="false">
      <c r="A33" s="21" t="s">
        <v>60</v>
      </c>
      <c r="B33" s="13" t="n">
        <f aca="false">SUM(C33:D33)</f>
        <v>944</v>
      </c>
      <c r="C33" s="13" t="n">
        <v>484</v>
      </c>
      <c r="D33" s="13" t="n">
        <v>460</v>
      </c>
      <c r="E33" s="23" t="s">
        <v>61</v>
      </c>
      <c r="F33" s="13" t="n">
        <f aca="false">SUM(G33:H33)</f>
        <v>1621</v>
      </c>
      <c r="G33" s="13" t="n">
        <v>751</v>
      </c>
      <c r="H33" s="15" t="n">
        <v>870</v>
      </c>
    </row>
    <row r="34" s="3" customFormat="true" ht="10.5" hidden="false" customHeight="true" outlineLevel="0" collapsed="false">
      <c r="A34" s="21" t="s">
        <v>62</v>
      </c>
      <c r="B34" s="13" t="n">
        <f aca="false">SUM(C34:D34)</f>
        <v>1021</v>
      </c>
      <c r="C34" s="13" t="n">
        <v>528</v>
      </c>
      <c r="D34" s="13" t="n">
        <v>493</v>
      </c>
      <c r="E34" s="23" t="s">
        <v>63</v>
      </c>
      <c r="F34" s="13" t="n">
        <f aca="false">SUM(G34:H34)</f>
        <v>1552</v>
      </c>
      <c r="G34" s="13" t="n">
        <v>712</v>
      </c>
      <c r="H34" s="15" t="n">
        <v>840</v>
      </c>
    </row>
    <row r="35" s="3" customFormat="true" ht="10.5" hidden="false" customHeight="true" outlineLevel="0" collapsed="false">
      <c r="A35" s="21" t="s">
        <v>64</v>
      </c>
      <c r="B35" s="13" t="n">
        <f aca="false">SUM(C35:D35)</f>
        <v>1022</v>
      </c>
      <c r="C35" s="13" t="n">
        <v>552</v>
      </c>
      <c r="D35" s="13" t="n">
        <v>470</v>
      </c>
      <c r="E35" s="23" t="s">
        <v>65</v>
      </c>
      <c r="F35" s="13" t="n">
        <f aca="false">SUM(G35:H35)</f>
        <v>1483</v>
      </c>
      <c r="G35" s="13" t="n">
        <v>672</v>
      </c>
      <c r="H35" s="15" t="n">
        <v>811</v>
      </c>
    </row>
    <row r="36" s="3" customFormat="true" ht="10.5" hidden="false" customHeight="true" outlineLevel="0" collapsed="false">
      <c r="A36" s="21" t="s">
        <v>66</v>
      </c>
      <c r="B36" s="13" t="n">
        <f aca="false">SUM(C36:D36)</f>
        <v>1093</v>
      </c>
      <c r="C36" s="13" t="n">
        <v>566</v>
      </c>
      <c r="D36" s="13" t="n">
        <v>527</v>
      </c>
      <c r="E36" s="23" t="s">
        <v>67</v>
      </c>
      <c r="F36" s="13" t="n">
        <f aca="false">SUM(G36:H36)</f>
        <v>1473</v>
      </c>
      <c r="G36" s="13" t="n">
        <v>662</v>
      </c>
      <c r="H36" s="15" t="n">
        <v>811</v>
      </c>
    </row>
    <row r="37" s="3" customFormat="true" ht="11.25" hidden="false" customHeight="true" outlineLevel="0" collapsed="false">
      <c r="A37" s="12" t="s">
        <v>68</v>
      </c>
      <c r="B37" s="17" t="n">
        <f aca="false">SUM(C37:D37)</f>
        <v>5567</v>
      </c>
      <c r="C37" s="17" t="n">
        <v>3103</v>
      </c>
      <c r="D37" s="17" t="n">
        <v>2464</v>
      </c>
      <c r="E37" s="18" t="s">
        <v>69</v>
      </c>
      <c r="F37" s="17" t="n">
        <f aca="false">SUM(G37:H37)</f>
        <v>5330</v>
      </c>
      <c r="G37" s="17" t="n">
        <v>2277</v>
      </c>
      <c r="H37" s="19" t="n">
        <v>3053</v>
      </c>
      <c r="I37" s="20"/>
    </row>
    <row r="38" s="3" customFormat="true" ht="10.5" hidden="false" customHeight="true" outlineLevel="0" collapsed="false">
      <c r="A38" s="21" t="s">
        <v>70</v>
      </c>
      <c r="B38" s="13" t="n">
        <f aca="false">SUM(C38:D38)</f>
        <v>1164</v>
      </c>
      <c r="C38" s="13" t="n">
        <v>669</v>
      </c>
      <c r="D38" s="13" t="n">
        <v>495</v>
      </c>
      <c r="E38" s="23" t="s">
        <v>71</v>
      </c>
      <c r="F38" s="13" t="n">
        <f aca="false">SUM(G38:H38)</f>
        <v>1333</v>
      </c>
      <c r="G38" s="13" t="n">
        <v>618</v>
      </c>
      <c r="H38" s="15" t="n">
        <v>715</v>
      </c>
    </row>
    <row r="39" s="3" customFormat="true" ht="10.5" hidden="false" customHeight="true" outlineLevel="0" collapsed="false">
      <c r="A39" s="21" t="s">
        <v>72</v>
      </c>
      <c r="B39" s="13" t="n">
        <f aca="false">SUM(C39:D39)</f>
        <v>1163</v>
      </c>
      <c r="C39" s="13" t="n">
        <v>650</v>
      </c>
      <c r="D39" s="13" t="n">
        <v>513</v>
      </c>
      <c r="E39" s="23" t="s">
        <v>73</v>
      </c>
      <c r="F39" s="13" t="n">
        <f aca="false">SUM(G39:H39)</f>
        <v>1025</v>
      </c>
      <c r="G39" s="13" t="n">
        <v>436</v>
      </c>
      <c r="H39" s="15" t="n">
        <v>589</v>
      </c>
    </row>
    <row r="40" s="3" customFormat="true" ht="10.5" hidden="false" customHeight="true" outlineLevel="0" collapsed="false">
      <c r="A40" s="21" t="s">
        <v>74</v>
      </c>
      <c r="B40" s="13" t="n">
        <f aca="false">SUM(C40:D40)</f>
        <v>1040</v>
      </c>
      <c r="C40" s="13" t="n">
        <v>604</v>
      </c>
      <c r="D40" s="13" t="n">
        <v>436</v>
      </c>
      <c r="E40" s="23" t="s">
        <v>75</v>
      </c>
      <c r="F40" s="13" t="n">
        <f aca="false">SUM(G40:H40)</f>
        <v>1065</v>
      </c>
      <c r="G40" s="13" t="n">
        <v>432</v>
      </c>
      <c r="H40" s="15" t="n">
        <v>633</v>
      </c>
    </row>
    <row r="41" s="3" customFormat="true" ht="10.5" hidden="false" customHeight="true" outlineLevel="0" collapsed="false">
      <c r="A41" s="21" t="s">
        <v>76</v>
      </c>
      <c r="B41" s="13" t="n">
        <f aca="false">SUM(C41:D41)</f>
        <v>1098</v>
      </c>
      <c r="C41" s="13" t="n">
        <v>593</v>
      </c>
      <c r="D41" s="13" t="n">
        <v>505</v>
      </c>
      <c r="E41" s="23" t="s">
        <v>77</v>
      </c>
      <c r="F41" s="13" t="n">
        <f aca="false">SUM(G41:H41)</f>
        <v>1058</v>
      </c>
      <c r="G41" s="13" t="n">
        <v>454</v>
      </c>
      <c r="H41" s="15" t="n">
        <v>604</v>
      </c>
    </row>
    <row r="42" s="3" customFormat="true" ht="10.5" hidden="false" customHeight="true" outlineLevel="0" collapsed="false">
      <c r="A42" s="21" t="s">
        <v>78</v>
      </c>
      <c r="B42" s="13" t="n">
        <f aca="false">SUM(C42:D42)</f>
        <v>1102</v>
      </c>
      <c r="C42" s="13" t="n">
        <v>587</v>
      </c>
      <c r="D42" s="13" t="n">
        <v>515</v>
      </c>
      <c r="E42" s="23" t="s">
        <v>79</v>
      </c>
      <c r="F42" s="13" t="n">
        <f aca="false">SUM(G42:H42)</f>
        <v>849</v>
      </c>
      <c r="G42" s="13" t="n">
        <v>337</v>
      </c>
      <c r="H42" s="15" t="n">
        <v>512</v>
      </c>
    </row>
    <row r="43" s="3" customFormat="true" ht="11.25" hidden="false" customHeight="true" outlineLevel="0" collapsed="false">
      <c r="A43" s="12" t="s">
        <v>80</v>
      </c>
      <c r="B43" s="17" t="n">
        <f aca="false">SUM(C43:D43)</f>
        <v>6398</v>
      </c>
      <c r="C43" s="17" t="n">
        <v>3295</v>
      </c>
      <c r="D43" s="17" t="n">
        <v>3103</v>
      </c>
      <c r="E43" s="18" t="s">
        <v>81</v>
      </c>
      <c r="F43" s="17" t="n">
        <f aca="false">SUM(G43:H43)</f>
        <v>3500</v>
      </c>
      <c r="G43" s="17" t="n">
        <v>1181</v>
      </c>
      <c r="H43" s="19" t="n">
        <v>2319</v>
      </c>
      <c r="I43" s="20"/>
    </row>
    <row r="44" s="3" customFormat="true" ht="10.5" hidden="false" customHeight="true" outlineLevel="0" collapsed="false">
      <c r="A44" s="21" t="s">
        <v>82</v>
      </c>
      <c r="B44" s="13" t="n">
        <f aca="false">SUM(C44:D44)</f>
        <v>1187</v>
      </c>
      <c r="C44" s="13" t="n">
        <v>609</v>
      </c>
      <c r="D44" s="13" t="n">
        <v>578</v>
      </c>
      <c r="E44" s="23" t="s">
        <v>83</v>
      </c>
      <c r="F44" s="13" t="n">
        <f aca="false">SUM(G44:H44)</f>
        <v>878</v>
      </c>
      <c r="G44" s="13" t="n">
        <v>323</v>
      </c>
      <c r="H44" s="15" t="n">
        <v>555</v>
      </c>
    </row>
    <row r="45" s="3" customFormat="true" ht="10.5" hidden="false" customHeight="true" outlineLevel="0" collapsed="false">
      <c r="A45" s="21" t="s">
        <v>84</v>
      </c>
      <c r="B45" s="13" t="n">
        <f aca="false">SUM(C45:D45)</f>
        <v>1228</v>
      </c>
      <c r="C45" s="13" t="n">
        <v>628</v>
      </c>
      <c r="D45" s="13" t="n">
        <v>600</v>
      </c>
      <c r="E45" s="23" t="s">
        <v>85</v>
      </c>
      <c r="F45" s="13" t="n">
        <f aca="false">SUM(G45:H45)</f>
        <v>751</v>
      </c>
      <c r="G45" s="13" t="n">
        <v>254</v>
      </c>
      <c r="H45" s="15" t="n">
        <v>497</v>
      </c>
    </row>
    <row r="46" s="3" customFormat="true" ht="10.5" hidden="false" customHeight="true" outlineLevel="0" collapsed="false">
      <c r="A46" s="21" t="s">
        <v>86</v>
      </c>
      <c r="B46" s="13" t="n">
        <f aca="false">SUM(C46:D46)</f>
        <v>1301</v>
      </c>
      <c r="C46" s="13" t="n">
        <v>677</v>
      </c>
      <c r="D46" s="13" t="n">
        <v>624</v>
      </c>
      <c r="E46" s="23" t="s">
        <v>87</v>
      </c>
      <c r="F46" s="13" t="n">
        <f aca="false">SUM(G46:H46)</f>
        <v>696</v>
      </c>
      <c r="G46" s="13" t="n">
        <v>226</v>
      </c>
      <c r="H46" s="15" t="n">
        <v>470</v>
      </c>
    </row>
    <row r="47" s="3" customFormat="true" ht="10.5" hidden="false" customHeight="true" outlineLevel="0" collapsed="false">
      <c r="A47" s="21" t="s">
        <v>88</v>
      </c>
      <c r="B47" s="13" t="n">
        <f aca="false">SUM(C47:D47)</f>
        <v>1305</v>
      </c>
      <c r="C47" s="13" t="n">
        <v>666</v>
      </c>
      <c r="D47" s="13" t="n">
        <v>639</v>
      </c>
      <c r="E47" s="23" t="s">
        <v>89</v>
      </c>
      <c r="F47" s="13" t="n">
        <f aca="false">SUM(G47:H47)</f>
        <v>613</v>
      </c>
      <c r="G47" s="13" t="n">
        <v>204</v>
      </c>
      <c r="H47" s="15" t="n">
        <v>409</v>
      </c>
    </row>
    <row r="48" s="3" customFormat="true" ht="10.5" hidden="false" customHeight="true" outlineLevel="0" collapsed="false">
      <c r="A48" s="21" t="s">
        <v>90</v>
      </c>
      <c r="B48" s="13" t="n">
        <f aca="false">SUM(C48:D48)</f>
        <v>1377</v>
      </c>
      <c r="C48" s="13" t="n">
        <v>715</v>
      </c>
      <c r="D48" s="13" t="n">
        <v>662</v>
      </c>
      <c r="E48" s="23" t="s">
        <v>91</v>
      </c>
      <c r="F48" s="13" t="n">
        <f aca="false">SUM(G48:H48)</f>
        <v>562</v>
      </c>
      <c r="G48" s="13" t="n">
        <v>174</v>
      </c>
      <c r="H48" s="15" t="n">
        <v>388</v>
      </c>
    </row>
    <row r="49" s="3" customFormat="true" ht="11.25" hidden="false" customHeight="true" outlineLevel="0" collapsed="false">
      <c r="A49" s="12" t="s">
        <v>92</v>
      </c>
      <c r="B49" s="17" t="n">
        <f aca="false">SUM(C49:D49)</f>
        <v>7409</v>
      </c>
      <c r="C49" s="17" t="n">
        <v>3883</v>
      </c>
      <c r="D49" s="17" t="n">
        <v>3526</v>
      </c>
      <c r="E49" s="18" t="s">
        <v>93</v>
      </c>
      <c r="F49" s="17" t="n">
        <f aca="false">SUM(G49:H49)</f>
        <v>1779</v>
      </c>
      <c r="G49" s="17" t="n">
        <v>487</v>
      </c>
      <c r="H49" s="19" t="n">
        <v>1292</v>
      </c>
      <c r="I49" s="20"/>
    </row>
    <row r="50" s="3" customFormat="true" ht="10.5" hidden="false" customHeight="true" outlineLevel="0" collapsed="false">
      <c r="A50" s="21" t="s">
        <v>94</v>
      </c>
      <c r="B50" s="13" t="n">
        <f aca="false">SUM(C50:D50)</f>
        <v>1441</v>
      </c>
      <c r="C50" s="13" t="n">
        <v>765</v>
      </c>
      <c r="D50" s="13" t="n">
        <v>676</v>
      </c>
      <c r="E50" s="23" t="s">
        <v>95</v>
      </c>
      <c r="F50" s="13" t="n">
        <f aca="false">SUM(G50:H50)</f>
        <v>501</v>
      </c>
      <c r="G50" s="13" t="n">
        <v>165</v>
      </c>
      <c r="H50" s="15" t="n">
        <v>336</v>
      </c>
    </row>
    <row r="51" s="3" customFormat="true" ht="10.5" hidden="false" customHeight="true" outlineLevel="0" collapsed="false">
      <c r="A51" s="21" t="s">
        <v>96</v>
      </c>
      <c r="B51" s="13" t="n">
        <f aca="false">SUM(C51:D51)</f>
        <v>1465</v>
      </c>
      <c r="C51" s="13" t="n">
        <v>763</v>
      </c>
      <c r="D51" s="13" t="n">
        <v>702</v>
      </c>
      <c r="E51" s="23" t="s">
        <v>97</v>
      </c>
      <c r="F51" s="13" t="n">
        <f aca="false">SUM(G51:H51)</f>
        <v>389</v>
      </c>
      <c r="G51" s="13" t="n">
        <v>106</v>
      </c>
      <c r="H51" s="15" t="n">
        <v>283</v>
      </c>
    </row>
    <row r="52" s="3" customFormat="true" ht="10.5" hidden="false" customHeight="true" outlineLevel="0" collapsed="false">
      <c r="A52" s="21" t="s">
        <v>98</v>
      </c>
      <c r="B52" s="13" t="n">
        <f aca="false">SUM(C52:D52)</f>
        <v>1533</v>
      </c>
      <c r="C52" s="13" t="n">
        <v>781</v>
      </c>
      <c r="D52" s="13" t="n">
        <v>752</v>
      </c>
      <c r="E52" s="23" t="s">
        <v>99</v>
      </c>
      <c r="F52" s="13" t="n">
        <f aca="false">SUM(G52:H52)</f>
        <v>353</v>
      </c>
      <c r="G52" s="13" t="n">
        <v>84</v>
      </c>
      <c r="H52" s="15" t="n">
        <v>269</v>
      </c>
    </row>
    <row r="53" s="3" customFormat="true" ht="10.5" hidden="false" customHeight="true" outlineLevel="0" collapsed="false">
      <c r="A53" s="21" t="s">
        <v>100</v>
      </c>
      <c r="B53" s="13" t="n">
        <f aca="false">SUM(C53:D53)</f>
        <v>1483</v>
      </c>
      <c r="C53" s="13" t="n">
        <v>779</v>
      </c>
      <c r="D53" s="13" t="n">
        <v>704</v>
      </c>
      <c r="E53" s="23" t="s">
        <v>101</v>
      </c>
      <c r="F53" s="13" t="n">
        <f aca="false">SUM(G53:H53)</f>
        <v>301</v>
      </c>
      <c r="G53" s="13" t="n">
        <v>70</v>
      </c>
      <c r="H53" s="15" t="n">
        <v>231</v>
      </c>
    </row>
    <row r="54" s="3" customFormat="true" ht="10.5" hidden="false" customHeight="true" outlineLevel="0" collapsed="false">
      <c r="A54" s="21" t="s">
        <v>102</v>
      </c>
      <c r="B54" s="13" t="n">
        <f aca="false">SUM(C54:D54)</f>
        <v>1487</v>
      </c>
      <c r="C54" s="13" t="n">
        <v>795</v>
      </c>
      <c r="D54" s="13" t="n">
        <v>692</v>
      </c>
      <c r="E54" s="23" t="s">
        <v>103</v>
      </c>
      <c r="F54" s="13" t="n">
        <f aca="false">SUM(G54:H54)</f>
        <v>235</v>
      </c>
      <c r="G54" s="13" t="n">
        <v>62</v>
      </c>
      <c r="H54" s="15" t="n">
        <v>173</v>
      </c>
    </row>
    <row r="55" s="3" customFormat="true" ht="11.25" hidden="false" customHeight="true" outlineLevel="0" collapsed="false">
      <c r="A55" s="12" t="s">
        <v>104</v>
      </c>
      <c r="B55" s="17" t="n">
        <f aca="false">SUM(C55:D55)</f>
        <v>8496</v>
      </c>
      <c r="C55" s="17" t="n">
        <v>4468</v>
      </c>
      <c r="D55" s="17" t="n">
        <v>4028</v>
      </c>
      <c r="E55" s="18" t="s">
        <v>105</v>
      </c>
      <c r="F55" s="17" t="n">
        <f aca="false">SUM(G55:H55)</f>
        <v>501</v>
      </c>
      <c r="G55" s="17" t="n">
        <v>90</v>
      </c>
      <c r="H55" s="19" t="n">
        <v>411</v>
      </c>
      <c r="I55" s="20"/>
    </row>
    <row r="56" s="3" customFormat="true" ht="10.5" hidden="false" customHeight="true" outlineLevel="0" collapsed="false">
      <c r="A56" s="21" t="s">
        <v>106</v>
      </c>
      <c r="B56" s="13" t="n">
        <f aca="false">SUM(C56:D56)</f>
        <v>1640</v>
      </c>
      <c r="C56" s="13" t="n">
        <v>882</v>
      </c>
      <c r="D56" s="13" t="n">
        <v>758</v>
      </c>
      <c r="E56" s="23" t="s">
        <v>107</v>
      </c>
      <c r="F56" s="13" t="n">
        <f aca="false">SUM(G56:H56)</f>
        <v>171</v>
      </c>
      <c r="G56" s="13" t="n">
        <v>35</v>
      </c>
      <c r="H56" s="15" t="n">
        <v>136</v>
      </c>
    </row>
    <row r="57" s="3" customFormat="true" ht="10.5" hidden="false" customHeight="true" outlineLevel="0" collapsed="false">
      <c r="A57" s="21" t="s">
        <v>108</v>
      </c>
      <c r="B57" s="13" t="n">
        <f aca="false">SUM(C57:D57)</f>
        <v>1595</v>
      </c>
      <c r="C57" s="13" t="n">
        <v>839</v>
      </c>
      <c r="D57" s="13" t="n">
        <v>756</v>
      </c>
      <c r="E57" s="23" t="s">
        <v>109</v>
      </c>
      <c r="F57" s="13" t="n">
        <f aca="false">SUM(G57:H57)</f>
        <v>132</v>
      </c>
      <c r="G57" s="13" t="n">
        <v>17</v>
      </c>
      <c r="H57" s="15" t="n">
        <v>115</v>
      </c>
    </row>
    <row r="58" s="3" customFormat="true" ht="10.5" hidden="false" customHeight="true" outlineLevel="0" collapsed="false">
      <c r="A58" s="21" t="s">
        <v>110</v>
      </c>
      <c r="B58" s="13" t="n">
        <f aca="false">SUM(C58:D58)</f>
        <v>1676</v>
      </c>
      <c r="C58" s="13" t="n">
        <v>892</v>
      </c>
      <c r="D58" s="13" t="n">
        <v>784</v>
      </c>
      <c r="E58" s="23" t="s">
        <v>111</v>
      </c>
      <c r="F58" s="13" t="n">
        <f aca="false">SUM(G58:H58)</f>
        <v>88</v>
      </c>
      <c r="G58" s="13" t="n">
        <v>21</v>
      </c>
      <c r="H58" s="15" t="n">
        <v>67</v>
      </c>
    </row>
    <row r="59" s="3" customFormat="true" ht="10.5" hidden="false" customHeight="true" outlineLevel="0" collapsed="false">
      <c r="A59" s="21" t="s">
        <v>112</v>
      </c>
      <c r="B59" s="13" t="n">
        <f aca="false">SUM(C59:D59)</f>
        <v>1779</v>
      </c>
      <c r="C59" s="13" t="n">
        <v>905</v>
      </c>
      <c r="D59" s="13" t="n">
        <v>874</v>
      </c>
      <c r="E59" s="23" t="s">
        <v>113</v>
      </c>
      <c r="F59" s="13" t="n">
        <f aca="false">SUM(G59:H59)</f>
        <v>63</v>
      </c>
      <c r="G59" s="13" t="n">
        <v>10</v>
      </c>
      <c r="H59" s="15" t="n">
        <v>53</v>
      </c>
    </row>
    <row r="60" s="3" customFormat="true" ht="10.5" hidden="false" customHeight="true" outlineLevel="0" collapsed="false">
      <c r="A60" s="21" t="s">
        <v>114</v>
      </c>
      <c r="B60" s="13" t="n">
        <f aca="false">SUM(C60:D60)</f>
        <v>1806</v>
      </c>
      <c r="C60" s="13" t="n">
        <v>950</v>
      </c>
      <c r="D60" s="13" t="n">
        <v>856</v>
      </c>
      <c r="E60" s="23" t="s">
        <v>115</v>
      </c>
      <c r="F60" s="13" t="n">
        <f aca="false">SUM(G60:H60)</f>
        <v>47</v>
      </c>
      <c r="G60" s="24" t="n">
        <v>7</v>
      </c>
      <c r="H60" s="15" t="n">
        <v>40</v>
      </c>
      <c r="J60" s="25"/>
    </row>
    <row r="61" s="3" customFormat="true" ht="11.25" hidden="false" customHeight="true" outlineLevel="0" collapsed="false">
      <c r="A61" s="12" t="s">
        <v>116</v>
      </c>
      <c r="B61" s="17" t="n">
        <f aca="false">SUM(C61:D61)</f>
        <v>10067</v>
      </c>
      <c r="C61" s="17" t="n">
        <v>5226</v>
      </c>
      <c r="D61" s="17" t="n">
        <v>4841</v>
      </c>
      <c r="E61" s="26" t="s">
        <v>117</v>
      </c>
      <c r="F61" s="17" t="n">
        <f aca="false">SUM(G61:H61)</f>
        <v>73</v>
      </c>
      <c r="G61" s="17" t="n">
        <v>4</v>
      </c>
      <c r="H61" s="19" t="n">
        <v>69</v>
      </c>
      <c r="I61" s="20"/>
    </row>
    <row r="62" s="3" customFormat="true" ht="10.5" hidden="false" customHeight="true" outlineLevel="0" collapsed="false">
      <c r="A62" s="21" t="s">
        <v>118</v>
      </c>
      <c r="B62" s="13" t="n">
        <f aca="false">SUM(C62:D62)</f>
        <v>1878</v>
      </c>
      <c r="C62" s="13" t="n">
        <v>1011</v>
      </c>
      <c r="D62" s="13" t="n">
        <v>867</v>
      </c>
      <c r="E62" s="14"/>
      <c r="F62" s="13"/>
      <c r="G62" s="13"/>
      <c r="H62" s="15"/>
    </row>
    <row r="63" s="3" customFormat="true" ht="10.5" hidden="false" customHeight="true" outlineLevel="0" collapsed="false">
      <c r="A63" s="21" t="s">
        <v>119</v>
      </c>
      <c r="B63" s="13" t="n">
        <f aca="false">SUM(C63:D63)</f>
        <v>2152</v>
      </c>
      <c r="C63" s="13" t="n">
        <v>1084</v>
      </c>
      <c r="D63" s="13" t="n">
        <v>1068</v>
      </c>
      <c r="E63" s="27" t="s">
        <v>120</v>
      </c>
      <c r="F63" s="24" t="n">
        <f aca="false">SUM(G63:H63)</f>
        <v>881</v>
      </c>
      <c r="G63" s="24" t="n">
        <v>542</v>
      </c>
      <c r="H63" s="28" t="n">
        <v>339</v>
      </c>
    </row>
    <row r="64" s="3" customFormat="true" ht="10.5" hidden="false" customHeight="true" outlineLevel="0" collapsed="false">
      <c r="A64" s="21" t="s">
        <v>121</v>
      </c>
      <c r="B64" s="13" t="n">
        <f aca="false">SUM(C64:D64)</f>
        <v>2118</v>
      </c>
      <c r="C64" s="13" t="n">
        <v>1100</v>
      </c>
      <c r="D64" s="13" t="n">
        <v>1018</v>
      </c>
      <c r="E64" s="14"/>
      <c r="F64" s="13"/>
      <c r="G64" s="13"/>
      <c r="H64" s="15"/>
    </row>
    <row r="65" s="3" customFormat="true" ht="10.5" hidden="false" customHeight="true" outlineLevel="0" collapsed="false">
      <c r="A65" s="21" t="s">
        <v>122</v>
      </c>
      <c r="B65" s="13" t="n">
        <f aca="false">SUM(C65:D65)</f>
        <v>1940</v>
      </c>
      <c r="C65" s="13" t="n">
        <v>1001</v>
      </c>
      <c r="D65" s="13" t="n">
        <v>939</v>
      </c>
      <c r="E65" s="29" t="s">
        <v>123</v>
      </c>
      <c r="F65" s="13"/>
      <c r="G65" s="13"/>
      <c r="H65" s="15"/>
    </row>
    <row r="66" s="3" customFormat="true" ht="10.5" hidden="false" customHeight="true" outlineLevel="0" collapsed="false">
      <c r="A66" s="21" t="s">
        <v>124</v>
      </c>
      <c r="B66" s="13" t="n">
        <f aca="false">SUM(C66:D66)</f>
        <v>1979</v>
      </c>
      <c r="C66" s="13" t="n">
        <v>1030</v>
      </c>
      <c r="D66" s="13" t="n">
        <v>949</v>
      </c>
      <c r="E66" s="30" t="s">
        <v>125</v>
      </c>
      <c r="F66" s="13" t="n">
        <f aca="false">SUM(G66:H66)</f>
        <v>15768</v>
      </c>
      <c r="G66" s="13" t="n">
        <f aca="false">SUM(C7,C13,C19)</f>
        <v>8111</v>
      </c>
      <c r="H66" s="31" t="n">
        <f aca="false">SUM(D7,D13,D19)</f>
        <v>7657</v>
      </c>
      <c r="I66" s="20"/>
    </row>
    <row r="67" s="3" customFormat="true" ht="11.25" hidden="false" customHeight="true" outlineLevel="0" collapsed="false">
      <c r="A67" s="12" t="s">
        <v>126</v>
      </c>
      <c r="B67" s="17" t="n">
        <f aca="false">SUM(C67:D67)</f>
        <v>8876</v>
      </c>
      <c r="C67" s="17" t="n">
        <v>4564</v>
      </c>
      <c r="D67" s="17" t="n">
        <v>4312</v>
      </c>
      <c r="E67" s="30" t="s">
        <v>127</v>
      </c>
      <c r="F67" s="13" t="n">
        <f aca="false">SUM(G67:H67)</f>
        <v>73531</v>
      </c>
      <c r="G67" s="13" t="n">
        <f aca="false">SUM(C25,C31,C37,C43,C49,C55,C61,C67,G7,G13)</f>
        <v>38055</v>
      </c>
      <c r="H67" s="31" t="n">
        <f aca="false">SUM(D25,D31,D37,D43,D49,D55,D61,D67,H7,H13)</f>
        <v>35476</v>
      </c>
      <c r="I67" s="20"/>
    </row>
    <row r="68" s="3" customFormat="true" ht="10.5" hidden="false" customHeight="true" outlineLevel="0" collapsed="false">
      <c r="A68" s="21" t="s">
        <v>128</v>
      </c>
      <c r="B68" s="13" t="n">
        <f aca="false">SUM(C68:D68)</f>
        <v>1985</v>
      </c>
      <c r="C68" s="13" t="n">
        <v>984</v>
      </c>
      <c r="D68" s="13" t="n">
        <v>1001</v>
      </c>
      <c r="E68" s="30" t="s">
        <v>129</v>
      </c>
      <c r="F68" s="13" t="n">
        <f aca="false">SUM(G68:H68)</f>
        <v>37925</v>
      </c>
      <c r="G68" s="13" t="n">
        <f aca="false">SUM(G19,G25,G31,G37,G43,G49,G55,G61)</f>
        <v>16656</v>
      </c>
      <c r="H68" s="31" t="n">
        <f aca="false">SUM(H19,H25,H31,H37,H43,H49,H55,H61)</f>
        <v>21269</v>
      </c>
      <c r="I68" s="20"/>
    </row>
    <row r="69" s="3" customFormat="true" ht="10.5" hidden="false" customHeight="true" outlineLevel="0" collapsed="false">
      <c r="A69" s="21" t="s">
        <v>130</v>
      </c>
      <c r="B69" s="13" t="n">
        <f aca="false">SUM(C69:D69)</f>
        <v>1824</v>
      </c>
      <c r="C69" s="13" t="n">
        <v>968</v>
      </c>
      <c r="D69" s="13" t="n">
        <v>856</v>
      </c>
      <c r="E69" s="30" t="s">
        <v>131</v>
      </c>
      <c r="F69" s="13" t="n">
        <f aca="false">SUM(G69:H69)</f>
        <v>18709</v>
      </c>
      <c r="G69" s="13" t="n">
        <f aca="false">SUM(G31,G37,G43,G49,G55,G61)</f>
        <v>7497</v>
      </c>
      <c r="H69" s="31" t="n">
        <f aca="false">SUM(H31,H37,H43,H49,H55,H61)</f>
        <v>11212</v>
      </c>
      <c r="I69" s="20"/>
    </row>
    <row r="70" s="3" customFormat="true" ht="10.5" hidden="false" customHeight="true" outlineLevel="0" collapsed="false">
      <c r="A70" s="21" t="s">
        <v>132</v>
      </c>
      <c r="B70" s="13" t="n">
        <f aca="false">SUM(C70:D70)</f>
        <v>1729</v>
      </c>
      <c r="C70" s="13" t="n">
        <v>918</v>
      </c>
      <c r="D70" s="13" t="n">
        <v>811</v>
      </c>
      <c r="E70" s="30" t="s">
        <v>133</v>
      </c>
      <c r="F70" s="13" t="n">
        <f aca="false">SUM(G70:H70)</f>
        <v>5853</v>
      </c>
      <c r="G70" s="13" t="n">
        <f aca="false">SUM(G43,G49,G55,G61)</f>
        <v>1762</v>
      </c>
      <c r="H70" s="31" t="n">
        <f aca="false">SUM(H43,H49,H55,H61)</f>
        <v>4091</v>
      </c>
      <c r="I70" s="20"/>
    </row>
    <row r="71" s="3" customFormat="true" ht="10.5" hidden="false" customHeight="true" outlineLevel="0" collapsed="false">
      <c r="A71" s="21" t="s">
        <v>134</v>
      </c>
      <c r="B71" s="13" t="n">
        <f aca="false">SUM(C71:D71)</f>
        <v>1886</v>
      </c>
      <c r="C71" s="13" t="n">
        <v>963</v>
      </c>
      <c r="D71" s="13" t="n">
        <v>923</v>
      </c>
      <c r="E71" s="29" t="s">
        <v>135</v>
      </c>
      <c r="F71" s="32" t="s">
        <v>136</v>
      </c>
      <c r="G71" s="32" t="s">
        <v>136</v>
      </c>
      <c r="H71" s="33" t="s">
        <v>136</v>
      </c>
      <c r="I71" s="20"/>
    </row>
    <row r="72" s="3" customFormat="true" ht="10.5" hidden="false" customHeight="true" outlineLevel="0" collapsed="false">
      <c r="A72" s="21" t="s">
        <v>137</v>
      </c>
      <c r="B72" s="13" t="n">
        <f aca="false">SUM(C72:D72)</f>
        <v>1452</v>
      </c>
      <c r="C72" s="13" t="n">
        <v>731</v>
      </c>
      <c r="D72" s="13" t="n">
        <v>721</v>
      </c>
      <c r="E72" s="30" t="s">
        <v>125</v>
      </c>
      <c r="F72" s="34" t="n">
        <f aca="false">ROUND(F66/(B5-F63),3)</f>
        <v>0.124</v>
      </c>
      <c r="G72" s="34" t="n">
        <f aca="false">ROUND(G66/(C5-G63),3)</f>
        <v>0.129</v>
      </c>
      <c r="H72" s="35" t="n">
        <f aca="false">ROUND(H66/(D5-H63),3)</f>
        <v>0.119</v>
      </c>
    </row>
    <row r="73" s="3" customFormat="true" ht="10.5" hidden="false" customHeight="true" outlineLevel="0" collapsed="false">
      <c r="A73" s="16"/>
      <c r="B73" s="13"/>
      <c r="C73" s="13"/>
      <c r="D73" s="13"/>
      <c r="E73" s="30" t="s">
        <v>127</v>
      </c>
      <c r="F73" s="34" t="n">
        <f aca="false">ROUND(F67/(B5-F63),3)</f>
        <v>0.578</v>
      </c>
      <c r="G73" s="34" t="n">
        <f aca="false">ROUND(G67/(C5-G63),3)</f>
        <v>0.606</v>
      </c>
      <c r="H73" s="35" t="n">
        <f aca="false">ROUND(H67/(D5-H63),3)</f>
        <v>0.551</v>
      </c>
    </row>
    <row r="74" s="3" customFormat="true" ht="10.5" hidden="false" customHeight="true" outlineLevel="0" collapsed="false">
      <c r="A74" s="16"/>
      <c r="B74" s="13"/>
      <c r="C74" s="13"/>
      <c r="D74" s="13"/>
      <c r="E74" s="30" t="s">
        <v>129</v>
      </c>
      <c r="F74" s="34" t="n">
        <f aca="false">ROUND(F68/(B5-F63),3)</f>
        <v>0.298</v>
      </c>
      <c r="G74" s="34" t="n">
        <f aca="false">ROUND(G68/(C5-G63),3)</f>
        <v>0.265</v>
      </c>
      <c r="H74" s="35" t="n">
        <f aca="false">ROUND(H68/(D5-H63),3)</f>
        <v>0.33</v>
      </c>
    </row>
    <row r="75" s="3" customFormat="true" ht="10.5" hidden="false" customHeight="true" outlineLevel="0" collapsed="false">
      <c r="A75" s="16"/>
      <c r="B75" s="13"/>
      <c r="C75" s="13"/>
      <c r="D75" s="13"/>
      <c r="E75" s="30" t="s">
        <v>131</v>
      </c>
      <c r="F75" s="34" t="n">
        <f aca="false">ROUND(F69/(B5-F63),3)</f>
        <v>0.147</v>
      </c>
      <c r="G75" s="34" t="n">
        <f aca="false">ROUND(G69/(C5-G63),3)</f>
        <v>0.119</v>
      </c>
      <c r="H75" s="35" t="n">
        <f aca="false">ROUND(H69/(D5-H63),3)</f>
        <v>0.174</v>
      </c>
    </row>
    <row r="76" s="3" customFormat="true" ht="10.5" hidden="false" customHeight="true" outlineLevel="0" collapsed="false">
      <c r="A76" s="16"/>
      <c r="B76" s="13"/>
      <c r="C76" s="13"/>
      <c r="D76" s="13"/>
      <c r="E76" s="30" t="s">
        <v>133</v>
      </c>
      <c r="F76" s="34" t="n">
        <f aca="false">ROUND(F70/(B5-F63),3)</f>
        <v>0.046</v>
      </c>
      <c r="G76" s="34" t="n">
        <f aca="false">ROUND(G70/(C5-G63),3)</f>
        <v>0.028</v>
      </c>
      <c r="H76" s="35" t="n">
        <f aca="false">ROUND(H70/(D5-H63),3)</f>
        <v>0.064</v>
      </c>
    </row>
    <row r="77" s="3" customFormat="true" ht="8.25" hidden="false" customHeight="true" outlineLevel="0" collapsed="false">
      <c r="A77" s="16"/>
      <c r="B77" s="13"/>
      <c r="C77" s="13"/>
      <c r="D77" s="13"/>
      <c r="E77" s="14"/>
      <c r="F77" s="32" t="s">
        <v>138</v>
      </c>
      <c r="G77" s="32" t="s">
        <v>138</v>
      </c>
      <c r="H77" s="33" t="s">
        <v>138</v>
      </c>
      <c r="I77" s="20"/>
    </row>
    <row r="78" s="3" customFormat="true" ht="10.5" hidden="false" customHeight="true" outlineLevel="0" collapsed="false">
      <c r="B78" s="36"/>
      <c r="C78" s="36"/>
      <c r="D78" s="13"/>
      <c r="E78" s="27" t="s">
        <v>139</v>
      </c>
      <c r="F78" s="37" t="n">
        <v>48.2</v>
      </c>
      <c r="G78" s="37" t="s">
        <v>140</v>
      </c>
      <c r="H78" s="38" t="s">
        <v>141</v>
      </c>
    </row>
    <row r="79" s="3" customFormat="true" ht="3.75" hidden="false" customHeight="true" outlineLevel="0" collapsed="false">
      <c r="A79" s="4"/>
      <c r="B79" s="39"/>
      <c r="C79" s="39"/>
      <c r="D79" s="39"/>
      <c r="E79" s="40"/>
      <c r="F79" s="39"/>
      <c r="G79" s="39"/>
      <c r="H79" s="41"/>
      <c r="I79" s="16"/>
    </row>
    <row r="80" s="3" customFormat="true" ht="14.25" hidden="false" customHeight="true" outlineLevel="0" collapsed="false">
      <c r="A80" s="42" t="s">
        <v>142</v>
      </c>
      <c r="B80" s="15"/>
      <c r="C80" s="15"/>
      <c r="D80" s="15"/>
      <c r="E80" s="43"/>
      <c r="F80" s="15"/>
      <c r="G80" s="15"/>
      <c r="H80" s="15"/>
      <c r="I80" s="16"/>
    </row>
    <row r="81" s="3" customFormat="true" ht="15" hidden="false" customHeight="true" outlineLevel="0" collapsed="false">
      <c r="A81" s="2"/>
    </row>
    <row r="82" s="3" customFormat="true" ht="13.5" hidden="false" customHeight="true" outlineLevel="0" collapsed="false">
      <c r="A82" s="4" t="s">
        <v>143</v>
      </c>
      <c r="B82" s="5"/>
      <c r="C82" s="5"/>
      <c r="D82" s="5"/>
      <c r="E82" s="5"/>
      <c r="F82" s="5"/>
      <c r="G82" s="5"/>
      <c r="H82" s="5"/>
    </row>
    <row r="83" s="3" customFormat="true" ht="14.25" hidden="false" customHeight="true" outlineLevel="0" collapsed="false">
      <c r="A83" s="6" t="s">
        <v>2</v>
      </c>
      <c r="B83" s="7" t="s">
        <v>3</v>
      </c>
      <c r="C83" s="7" t="s">
        <v>4</v>
      </c>
      <c r="D83" s="7" t="s">
        <v>5</v>
      </c>
      <c r="E83" s="7" t="s">
        <v>2</v>
      </c>
      <c r="F83" s="7" t="s">
        <v>3</v>
      </c>
      <c r="G83" s="7" t="s">
        <v>4</v>
      </c>
      <c r="H83" s="6" t="s">
        <v>5</v>
      </c>
    </row>
    <row r="84" s="8" customFormat="true" ht="9" hidden="false" customHeight="true" outlineLevel="0" collapsed="false">
      <c r="B84" s="9" t="s">
        <v>6</v>
      </c>
      <c r="C84" s="9" t="s">
        <v>6</v>
      </c>
      <c r="D84" s="9" t="s">
        <v>6</v>
      </c>
      <c r="E84" s="10"/>
      <c r="F84" s="9" t="s">
        <v>6</v>
      </c>
      <c r="G84" s="9" t="s">
        <v>6</v>
      </c>
      <c r="H84" s="11" t="s">
        <v>6</v>
      </c>
    </row>
    <row r="85" s="3" customFormat="true" ht="11.25" hidden="false" customHeight="true" outlineLevel="0" collapsed="false">
      <c r="A85" s="12" t="s">
        <v>7</v>
      </c>
      <c r="B85" s="13" t="n">
        <f aca="false">SUM(C85:D85)</f>
        <v>74744</v>
      </c>
      <c r="C85" s="13" t="n">
        <f aca="false">SUM(C87,C93,C99,C105,C111,C117,C123,C129,C135,C141,C147,G87,G93,G99,G105,G111,G117,G123,G129,G135,G141,G143)</f>
        <v>36753</v>
      </c>
      <c r="D85" s="13" t="n">
        <f aca="false">SUM(D87,D93,D99,D105,D111,D117,D123,D129,D135,D141,D147,H87,H93,H99,H105,H111,H117,H123,H129,H135,H141,H143)</f>
        <v>37991</v>
      </c>
      <c r="E85" s="14"/>
      <c r="F85" s="13"/>
      <c r="G85" s="13"/>
      <c r="H85" s="15"/>
    </row>
    <row r="86" s="3" customFormat="true" ht="5.25" hidden="false" customHeight="true" outlineLevel="0" collapsed="false">
      <c r="A86" s="16"/>
      <c r="B86" s="13"/>
      <c r="C86" s="13"/>
      <c r="D86" s="13"/>
      <c r="E86" s="14"/>
      <c r="F86" s="13"/>
      <c r="G86" s="13"/>
      <c r="H86" s="15"/>
    </row>
    <row r="87" s="3" customFormat="true" ht="11.25" hidden="false" customHeight="true" outlineLevel="0" collapsed="false">
      <c r="A87" s="12" t="s">
        <v>8</v>
      </c>
      <c r="B87" s="17" t="n">
        <f aca="false">SUM(C87:D87)</f>
        <v>2635</v>
      </c>
      <c r="C87" s="17" t="n">
        <v>1346</v>
      </c>
      <c r="D87" s="17" t="n">
        <v>1289</v>
      </c>
      <c r="E87" s="18" t="s">
        <v>9</v>
      </c>
      <c r="F87" s="17" t="n">
        <f aca="false">SUM(G87:H87)</f>
        <v>4492</v>
      </c>
      <c r="G87" s="17" t="n">
        <v>2264</v>
      </c>
      <c r="H87" s="19" t="n">
        <v>2228</v>
      </c>
      <c r="I87" s="20"/>
    </row>
    <row r="88" s="3" customFormat="true" ht="10.5" hidden="false" customHeight="true" outlineLevel="0" collapsed="false">
      <c r="A88" s="21" t="s">
        <v>10</v>
      </c>
      <c r="B88" s="13" t="n">
        <f aca="false">SUM(C88:D88)</f>
        <v>437</v>
      </c>
      <c r="C88" s="13" t="n">
        <v>215</v>
      </c>
      <c r="D88" s="13" t="n">
        <v>222</v>
      </c>
      <c r="E88" s="23" t="s">
        <v>11</v>
      </c>
      <c r="F88" s="13" t="n">
        <f aca="false">SUM(G88:H88)</f>
        <v>965</v>
      </c>
      <c r="G88" s="13" t="n">
        <v>500</v>
      </c>
      <c r="H88" s="15" t="n">
        <v>465</v>
      </c>
      <c r="I88" s="20"/>
    </row>
    <row r="89" s="3" customFormat="true" ht="10.5" hidden="false" customHeight="true" outlineLevel="0" collapsed="false">
      <c r="A89" s="21" t="s">
        <v>12</v>
      </c>
      <c r="B89" s="13" t="n">
        <f aca="false">SUM(C89:D89)</f>
        <v>484</v>
      </c>
      <c r="C89" s="13" t="n">
        <v>248</v>
      </c>
      <c r="D89" s="13" t="n">
        <v>236</v>
      </c>
      <c r="E89" s="23" t="s">
        <v>13</v>
      </c>
      <c r="F89" s="13" t="n">
        <f aca="false">SUM(G89:H89)</f>
        <v>911</v>
      </c>
      <c r="G89" s="13" t="n">
        <v>442</v>
      </c>
      <c r="H89" s="15" t="n">
        <v>469</v>
      </c>
      <c r="I89" s="20"/>
    </row>
    <row r="90" s="3" customFormat="true" ht="10.5" hidden="false" customHeight="true" outlineLevel="0" collapsed="false">
      <c r="A90" s="21" t="s">
        <v>14</v>
      </c>
      <c r="B90" s="13" t="n">
        <f aca="false">SUM(C90:D90)</f>
        <v>534</v>
      </c>
      <c r="C90" s="13" t="n">
        <v>300</v>
      </c>
      <c r="D90" s="13" t="n">
        <v>234</v>
      </c>
      <c r="E90" s="23" t="s">
        <v>15</v>
      </c>
      <c r="F90" s="13" t="n">
        <f aca="false">SUM(G90:H90)</f>
        <v>876</v>
      </c>
      <c r="G90" s="13" t="n">
        <v>450</v>
      </c>
      <c r="H90" s="15" t="n">
        <v>426</v>
      </c>
      <c r="I90" s="20"/>
    </row>
    <row r="91" s="3" customFormat="true" ht="10.5" hidden="false" customHeight="true" outlineLevel="0" collapsed="false">
      <c r="A91" s="21" t="s">
        <v>16</v>
      </c>
      <c r="B91" s="13" t="n">
        <f aca="false">SUM(C91:D91)</f>
        <v>580</v>
      </c>
      <c r="C91" s="13" t="n">
        <v>295</v>
      </c>
      <c r="D91" s="13" t="n">
        <v>285</v>
      </c>
      <c r="E91" s="23" t="s">
        <v>17</v>
      </c>
      <c r="F91" s="13" t="n">
        <f aca="false">SUM(G91:H91)</f>
        <v>878</v>
      </c>
      <c r="G91" s="13" t="n">
        <v>434</v>
      </c>
      <c r="H91" s="15" t="n">
        <v>444</v>
      </c>
      <c r="I91" s="20"/>
    </row>
    <row r="92" s="3" customFormat="true" ht="10.5" hidden="false" customHeight="true" outlineLevel="0" collapsed="false">
      <c r="A92" s="21" t="s">
        <v>18</v>
      </c>
      <c r="B92" s="13" t="n">
        <f aca="false">SUM(C92:D92)</f>
        <v>600</v>
      </c>
      <c r="C92" s="13" t="n">
        <v>288</v>
      </c>
      <c r="D92" s="13" t="n">
        <v>312</v>
      </c>
      <c r="E92" s="23" t="s">
        <v>19</v>
      </c>
      <c r="F92" s="13" t="n">
        <f aca="false">SUM(G92:H92)</f>
        <v>862</v>
      </c>
      <c r="G92" s="13" t="n">
        <v>438</v>
      </c>
      <c r="H92" s="15" t="n">
        <v>424</v>
      </c>
      <c r="I92" s="20"/>
    </row>
    <row r="93" s="3" customFormat="true" ht="11.25" hidden="false" customHeight="true" outlineLevel="0" collapsed="false">
      <c r="A93" s="12" t="s">
        <v>20</v>
      </c>
      <c r="B93" s="17" t="n">
        <f aca="false">SUM(C93:D93)</f>
        <v>3201</v>
      </c>
      <c r="C93" s="17" t="n">
        <v>1649</v>
      </c>
      <c r="D93" s="17" t="n">
        <v>1552</v>
      </c>
      <c r="E93" s="18" t="s">
        <v>21</v>
      </c>
      <c r="F93" s="17" t="n">
        <f aca="false">SUM(G93:H93)</f>
        <v>4522</v>
      </c>
      <c r="G93" s="17" t="n">
        <v>2199</v>
      </c>
      <c r="H93" s="19" t="n">
        <v>2323</v>
      </c>
      <c r="I93" s="20"/>
    </row>
    <row r="94" s="3" customFormat="true" ht="10.5" hidden="false" customHeight="true" outlineLevel="0" collapsed="false">
      <c r="A94" s="21" t="s">
        <v>22</v>
      </c>
      <c r="B94" s="13" t="n">
        <f aca="false">SUM(C94:D94)</f>
        <v>630</v>
      </c>
      <c r="C94" s="13" t="n">
        <v>319</v>
      </c>
      <c r="D94" s="13" t="n">
        <v>311</v>
      </c>
      <c r="E94" s="23" t="s">
        <v>23</v>
      </c>
      <c r="F94" s="13" t="n">
        <f aca="false">SUM(G94:H94)</f>
        <v>927</v>
      </c>
      <c r="G94" s="13" t="n">
        <v>433</v>
      </c>
      <c r="H94" s="15" t="n">
        <v>494</v>
      </c>
      <c r="I94" s="20"/>
    </row>
    <row r="95" s="3" customFormat="true" ht="10.5" hidden="false" customHeight="true" outlineLevel="0" collapsed="false">
      <c r="A95" s="21" t="s">
        <v>24</v>
      </c>
      <c r="B95" s="13" t="n">
        <f aca="false">SUM(C95:D95)</f>
        <v>593</v>
      </c>
      <c r="C95" s="13" t="n">
        <v>302</v>
      </c>
      <c r="D95" s="13" t="n">
        <v>291</v>
      </c>
      <c r="E95" s="23" t="s">
        <v>25</v>
      </c>
      <c r="F95" s="13" t="n">
        <f aca="false">SUM(G95:H95)</f>
        <v>920</v>
      </c>
      <c r="G95" s="13" t="n">
        <v>437</v>
      </c>
      <c r="H95" s="15" t="n">
        <v>483</v>
      </c>
      <c r="I95" s="20"/>
    </row>
    <row r="96" s="3" customFormat="true" ht="10.5" hidden="false" customHeight="true" outlineLevel="0" collapsed="false">
      <c r="A96" s="21" t="s">
        <v>26</v>
      </c>
      <c r="B96" s="13" t="n">
        <f aca="false">SUM(C96:D96)</f>
        <v>668</v>
      </c>
      <c r="C96" s="13" t="n">
        <v>352</v>
      </c>
      <c r="D96" s="13" t="n">
        <v>316</v>
      </c>
      <c r="E96" s="23" t="s">
        <v>27</v>
      </c>
      <c r="F96" s="13" t="n">
        <f aca="false">SUM(G96:H96)</f>
        <v>845</v>
      </c>
      <c r="G96" s="13" t="n">
        <v>426</v>
      </c>
      <c r="H96" s="15" t="n">
        <v>419</v>
      </c>
      <c r="I96" s="20"/>
    </row>
    <row r="97" s="3" customFormat="true" ht="10.5" hidden="false" customHeight="true" outlineLevel="0" collapsed="false">
      <c r="A97" s="21" t="s">
        <v>28</v>
      </c>
      <c r="B97" s="13" t="n">
        <f aca="false">SUM(C97:D97)</f>
        <v>653</v>
      </c>
      <c r="C97" s="13" t="n">
        <v>341</v>
      </c>
      <c r="D97" s="13" t="n">
        <v>312</v>
      </c>
      <c r="E97" s="23" t="s">
        <v>29</v>
      </c>
      <c r="F97" s="13" t="n">
        <f aca="false">SUM(G97:H97)</f>
        <v>925</v>
      </c>
      <c r="G97" s="13" t="n">
        <v>455</v>
      </c>
      <c r="H97" s="15" t="n">
        <v>470</v>
      </c>
      <c r="I97" s="20"/>
    </row>
    <row r="98" s="3" customFormat="true" ht="10.5" hidden="false" customHeight="true" outlineLevel="0" collapsed="false">
      <c r="A98" s="21" t="s">
        <v>30</v>
      </c>
      <c r="B98" s="13" t="n">
        <f aca="false">SUM(C98:D98)</f>
        <v>657</v>
      </c>
      <c r="C98" s="13" t="n">
        <v>335</v>
      </c>
      <c r="D98" s="13" t="n">
        <v>322</v>
      </c>
      <c r="E98" s="23" t="s">
        <v>31</v>
      </c>
      <c r="F98" s="13" t="n">
        <f aca="false">SUM(G98:H98)</f>
        <v>905</v>
      </c>
      <c r="G98" s="13" t="n">
        <v>448</v>
      </c>
      <c r="H98" s="15" t="n">
        <v>457</v>
      </c>
      <c r="I98" s="20"/>
    </row>
    <row r="99" s="3" customFormat="true" ht="11.25" hidden="false" customHeight="true" outlineLevel="0" collapsed="false">
      <c r="A99" s="12" t="s">
        <v>32</v>
      </c>
      <c r="B99" s="17" t="n">
        <f aca="false">SUM(C99:D99)</f>
        <v>3616</v>
      </c>
      <c r="C99" s="17" t="n">
        <v>1848</v>
      </c>
      <c r="D99" s="17" t="n">
        <v>1768</v>
      </c>
      <c r="E99" s="18" t="s">
        <v>33</v>
      </c>
      <c r="F99" s="17" t="n">
        <f aca="false">SUM(G99:H99)</f>
        <v>5126</v>
      </c>
      <c r="G99" s="17" t="n">
        <v>2437</v>
      </c>
      <c r="H99" s="19" t="n">
        <v>2689</v>
      </c>
      <c r="I99" s="20"/>
    </row>
    <row r="100" s="3" customFormat="true" ht="10.5" hidden="false" customHeight="true" outlineLevel="0" collapsed="false">
      <c r="A100" s="21" t="s">
        <v>34</v>
      </c>
      <c r="B100" s="13" t="n">
        <f aca="false">SUM(C100:D100)</f>
        <v>705</v>
      </c>
      <c r="C100" s="13" t="n">
        <v>350</v>
      </c>
      <c r="D100" s="13" t="n">
        <v>355</v>
      </c>
      <c r="E100" s="23" t="s">
        <v>35</v>
      </c>
      <c r="F100" s="13" t="n">
        <f aca="false">SUM(G100:H100)</f>
        <v>946</v>
      </c>
      <c r="G100" s="13" t="n">
        <v>431</v>
      </c>
      <c r="H100" s="15" t="n">
        <v>515</v>
      </c>
      <c r="I100" s="20"/>
    </row>
    <row r="101" s="3" customFormat="true" ht="10.5" hidden="false" customHeight="true" outlineLevel="0" collapsed="false">
      <c r="A101" s="21" t="s">
        <v>36</v>
      </c>
      <c r="B101" s="13" t="n">
        <f aca="false">SUM(C101:D101)</f>
        <v>702</v>
      </c>
      <c r="C101" s="13" t="n">
        <v>370</v>
      </c>
      <c r="D101" s="13" t="n">
        <v>332</v>
      </c>
      <c r="E101" s="23" t="s">
        <v>37</v>
      </c>
      <c r="F101" s="13" t="n">
        <f aca="false">SUM(G101:H101)</f>
        <v>966</v>
      </c>
      <c r="G101" s="13" t="n">
        <v>464</v>
      </c>
      <c r="H101" s="15" t="n">
        <v>502</v>
      </c>
      <c r="I101" s="20"/>
    </row>
    <row r="102" s="3" customFormat="true" ht="10.5" hidden="false" customHeight="true" outlineLevel="0" collapsed="false">
      <c r="A102" s="21" t="s">
        <v>38</v>
      </c>
      <c r="B102" s="13" t="n">
        <f aca="false">SUM(C102:D102)</f>
        <v>758</v>
      </c>
      <c r="C102" s="13" t="n">
        <v>387</v>
      </c>
      <c r="D102" s="13" t="n">
        <v>371</v>
      </c>
      <c r="E102" s="23" t="s">
        <v>39</v>
      </c>
      <c r="F102" s="13" t="n">
        <f aca="false">SUM(G102:H102)</f>
        <v>1026</v>
      </c>
      <c r="G102" s="13" t="n">
        <v>475</v>
      </c>
      <c r="H102" s="15" t="n">
        <v>551</v>
      </c>
      <c r="I102" s="20"/>
    </row>
    <row r="103" s="3" customFormat="true" ht="10.5" hidden="false" customHeight="true" outlineLevel="0" collapsed="false">
      <c r="A103" s="21" t="s">
        <v>40</v>
      </c>
      <c r="B103" s="13" t="n">
        <f aca="false">SUM(C103:D103)</f>
        <v>751</v>
      </c>
      <c r="C103" s="13" t="n">
        <v>383</v>
      </c>
      <c r="D103" s="13" t="n">
        <v>368</v>
      </c>
      <c r="E103" s="23" t="s">
        <v>41</v>
      </c>
      <c r="F103" s="13" t="n">
        <f aca="false">SUM(G103:H103)</f>
        <v>1027</v>
      </c>
      <c r="G103" s="13" t="n">
        <v>513</v>
      </c>
      <c r="H103" s="15" t="n">
        <v>514</v>
      </c>
      <c r="I103" s="20"/>
    </row>
    <row r="104" s="3" customFormat="true" ht="10.5" hidden="false" customHeight="true" outlineLevel="0" collapsed="false">
      <c r="A104" s="21" t="s">
        <v>42</v>
      </c>
      <c r="B104" s="13" t="n">
        <f aca="false">SUM(C104:D104)</f>
        <v>700</v>
      </c>
      <c r="C104" s="13" t="n">
        <v>358</v>
      </c>
      <c r="D104" s="13" t="n">
        <v>342</v>
      </c>
      <c r="E104" s="23" t="s">
        <v>43</v>
      </c>
      <c r="F104" s="13" t="n">
        <f aca="false">SUM(G104:H104)</f>
        <v>1161</v>
      </c>
      <c r="G104" s="13" t="n">
        <v>554</v>
      </c>
      <c r="H104" s="15" t="n">
        <v>607</v>
      </c>
      <c r="I104" s="20"/>
    </row>
    <row r="105" s="3" customFormat="true" ht="11.25" hidden="false" customHeight="true" outlineLevel="0" collapsed="false">
      <c r="A105" s="12" t="s">
        <v>44</v>
      </c>
      <c r="B105" s="17" t="n">
        <f aca="false">SUM(C105:D105)</f>
        <v>3442</v>
      </c>
      <c r="C105" s="17" t="n">
        <v>1820</v>
      </c>
      <c r="D105" s="17" t="n">
        <v>1622</v>
      </c>
      <c r="E105" s="18" t="s">
        <v>45</v>
      </c>
      <c r="F105" s="17" t="n">
        <f aca="false">SUM(G105:H105)</f>
        <v>5455</v>
      </c>
      <c r="G105" s="17" t="n">
        <v>2483</v>
      </c>
      <c r="H105" s="19" t="n">
        <v>2972</v>
      </c>
      <c r="I105" s="20"/>
    </row>
    <row r="106" s="3" customFormat="true" ht="10.5" hidden="false" customHeight="true" outlineLevel="0" collapsed="false">
      <c r="A106" s="21" t="s">
        <v>46</v>
      </c>
      <c r="B106" s="13" t="n">
        <f aca="false">SUM(C106:D106)</f>
        <v>696</v>
      </c>
      <c r="C106" s="13" t="n">
        <v>377</v>
      </c>
      <c r="D106" s="13" t="n">
        <v>319</v>
      </c>
      <c r="E106" s="23" t="s">
        <v>47</v>
      </c>
      <c r="F106" s="13" t="n">
        <f aca="false">SUM(G106:H106)</f>
        <v>1205</v>
      </c>
      <c r="G106" s="13" t="n">
        <v>561</v>
      </c>
      <c r="H106" s="15" t="n">
        <v>644</v>
      </c>
    </row>
    <row r="107" s="3" customFormat="true" ht="10.5" hidden="false" customHeight="true" outlineLevel="0" collapsed="false">
      <c r="A107" s="21" t="s">
        <v>48</v>
      </c>
      <c r="B107" s="13" t="n">
        <f aca="false">SUM(C107:D107)</f>
        <v>704</v>
      </c>
      <c r="C107" s="13" t="n">
        <v>370</v>
      </c>
      <c r="D107" s="13" t="n">
        <v>334</v>
      </c>
      <c r="E107" s="23" t="s">
        <v>49</v>
      </c>
      <c r="F107" s="13" t="n">
        <f aca="false">SUM(G107:H107)</f>
        <v>1216</v>
      </c>
      <c r="G107" s="13" t="n">
        <v>558</v>
      </c>
      <c r="H107" s="15" t="n">
        <v>658</v>
      </c>
    </row>
    <row r="108" s="3" customFormat="true" ht="10.5" hidden="false" customHeight="true" outlineLevel="0" collapsed="false">
      <c r="A108" s="21" t="s">
        <v>50</v>
      </c>
      <c r="B108" s="13" t="n">
        <f aca="false">SUM(C108:D108)</f>
        <v>765</v>
      </c>
      <c r="C108" s="13" t="n">
        <v>389</v>
      </c>
      <c r="D108" s="13" t="n">
        <v>376</v>
      </c>
      <c r="E108" s="23" t="s">
        <v>51</v>
      </c>
      <c r="F108" s="13" t="n">
        <f aca="false">SUM(G108:H108)</f>
        <v>1187</v>
      </c>
      <c r="G108" s="13" t="n">
        <v>526</v>
      </c>
      <c r="H108" s="15" t="n">
        <v>661</v>
      </c>
    </row>
    <row r="109" s="3" customFormat="true" ht="10.5" hidden="false" customHeight="true" outlineLevel="0" collapsed="false">
      <c r="A109" s="21" t="s">
        <v>52</v>
      </c>
      <c r="B109" s="13" t="n">
        <f aca="false">SUM(C109:D109)</f>
        <v>673</v>
      </c>
      <c r="C109" s="13" t="n">
        <v>356</v>
      </c>
      <c r="D109" s="13" t="n">
        <v>317</v>
      </c>
      <c r="E109" s="23" t="s">
        <v>53</v>
      </c>
      <c r="F109" s="13" t="n">
        <f aca="false">SUM(G109:H109)</f>
        <v>1100</v>
      </c>
      <c r="G109" s="13" t="n">
        <v>476</v>
      </c>
      <c r="H109" s="15" t="n">
        <v>624</v>
      </c>
    </row>
    <row r="110" s="3" customFormat="true" ht="10.5" hidden="false" customHeight="true" outlineLevel="0" collapsed="false">
      <c r="A110" s="21" t="s">
        <v>54</v>
      </c>
      <c r="B110" s="13" t="n">
        <f aca="false">SUM(C110:D110)</f>
        <v>604</v>
      </c>
      <c r="C110" s="13" t="n">
        <v>328</v>
      </c>
      <c r="D110" s="13" t="n">
        <v>276</v>
      </c>
      <c r="E110" s="23" t="s">
        <v>55</v>
      </c>
      <c r="F110" s="13" t="n">
        <f aca="false">SUM(G110:H110)</f>
        <v>747</v>
      </c>
      <c r="G110" s="13" t="n">
        <v>362</v>
      </c>
      <c r="H110" s="15" t="n">
        <v>385</v>
      </c>
    </row>
    <row r="111" s="3" customFormat="true" ht="11.25" hidden="false" customHeight="true" outlineLevel="0" collapsed="false">
      <c r="A111" s="12" t="s">
        <v>56</v>
      </c>
      <c r="B111" s="17" t="n">
        <f aca="false">SUM(C111:D111)</f>
        <v>3085</v>
      </c>
      <c r="C111" s="17" t="n">
        <v>1580</v>
      </c>
      <c r="D111" s="17" t="n">
        <v>1505</v>
      </c>
      <c r="E111" s="18" t="s">
        <v>57</v>
      </c>
      <c r="F111" s="17" t="n">
        <f aca="false">SUM(G111:H111)</f>
        <v>4322</v>
      </c>
      <c r="G111" s="17" t="n">
        <v>1956</v>
      </c>
      <c r="H111" s="19" t="n">
        <v>2366</v>
      </c>
      <c r="I111" s="20"/>
    </row>
    <row r="112" s="3" customFormat="true" ht="10.5" hidden="false" customHeight="true" outlineLevel="0" collapsed="false">
      <c r="A112" s="21" t="s">
        <v>58</v>
      </c>
      <c r="B112" s="13" t="n">
        <f aca="false">SUM(C112:D112)</f>
        <v>588</v>
      </c>
      <c r="C112" s="13" t="n">
        <v>293</v>
      </c>
      <c r="D112" s="13" t="n">
        <v>295</v>
      </c>
      <c r="E112" s="23" t="s">
        <v>59</v>
      </c>
      <c r="F112" s="13" t="n">
        <f aca="false">SUM(G112:H112)</f>
        <v>782</v>
      </c>
      <c r="G112" s="13" t="n">
        <v>366</v>
      </c>
      <c r="H112" s="15" t="n">
        <v>416</v>
      </c>
      <c r="I112" s="20"/>
    </row>
    <row r="113" s="3" customFormat="true" ht="10.5" hidden="false" customHeight="true" outlineLevel="0" collapsed="false">
      <c r="A113" s="21" t="s">
        <v>60</v>
      </c>
      <c r="B113" s="13" t="n">
        <f aca="false">SUM(C113:D113)</f>
        <v>573</v>
      </c>
      <c r="C113" s="13" t="n">
        <v>282</v>
      </c>
      <c r="D113" s="13" t="n">
        <v>291</v>
      </c>
      <c r="E113" s="23" t="s">
        <v>61</v>
      </c>
      <c r="F113" s="13" t="n">
        <f aca="false">SUM(G113:H113)</f>
        <v>916</v>
      </c>
      <c r="G113" s="13" t="n">
        <v>404</v>
      </c>
      <c r="H113" s="15" t="n">
        <v>512</v>
      </c>
      <c r="I113" s="20"/>
    </row>
    <row r="114" s="3" customFormat="true" ht="10.5" hidden="false" customHeight="true" outlineLevel="0" collapsed="false">
      <c r="A114" s="21" t="s">
        <v>62</v>
      </c>
      <c r="B114" s="13" t="n">
        <f aca="false">SUM(C114:D114)</f>
        <v>615</v>
      </c>
      <c r="C114" s="13" t="n">
        <v>316</v>
      </c>
      <c r="D114" s="13" t="n">
        <v>299</v>
      </c>
      <c r="E114" s="23" t="s">
        <v>63</v>
      </c>
      <c r="F114" s="13" t="n">
        <f aca="false">SUM(G114:H114)</f>
        <v>874</v>
      </c>
      <c r="G114" s="13" t="n">
        <v>407</v>
      </c>
      <c r="H114" s="15" t="n">
        <v>467</v>
      </c>
      <c r="I114" s="20"/>
    </row>
    <row r="115" s="3" customFormat="true" ht="10.5" hidden="false" customHeight="true" outlineLevel="0" collapsed="false">
      <c r="A115" s="21" t="s">
        <v>64</v>
      </c>
      <c r="B115" s="13" t="n">
        <f aca="false">SUM(C115:D115)</f>
        <v>626</v>
      </c>
      <c r="C115" s="13" t="n">
        <v>337</v>
      </c>
      <c r="D115" s="13" t="n">
        <v>289</v>
      </c>
      <c r="E115" s="23" t="s">
        <v>65</v>
      </c>
      <c r="F115" s="13" t="n">
        <f aca="false">SUM(G115:H115)</f>
        <v>850</v>
      </c>
      <c r="G115" s="13" t="n">
        <v>381</v>
      </c>
      <c r="H115" s="15" t="n">
        <v>469</v>
      </c>
      <c r="I115" s="20"/>
    </row>
    <row r="116" s="3" customFormat="true" ht="10.5" hidden="false" customHeight="true" outlineLevel="0" collapsed="false">
      <c r="A116" s="21" t="s">
        <v>66</v>
      </c>
      <c r="B116" s="13" t="n">
        <f aca="false">SUM(C116:D116)</f>
        <v>683</v>
      </c>
      <c r="C116" s="13" t="n">
        <v>352</v>
      </c>
      <c r="D116" s="13" t="n">
        <v>331</v>
      </c>
      <c r="E116" s="23" t="s">
        <v>67</v>
      </c>
      <c r="F116" s="13" t="n">
        <f aca="false">SUM(G116:H116)</f>
        <v>900</v>
      </c>
      <c r="G116" s="13" t="n">
        <v>398</v>
      </c>
      <c r="H116" s="15" t="n">
        <v>502</v>
      </c>
      <c r="I116" s="20"/>
    </row>
    <row r="117" s="3" customFormat="true" ht="11.25" hidden="false" customHeight="true" outlineLevel="0" collapsed="false">
      <c r="A117" s="12" t="s">
        <v>68</v>
      </c>
      <c r="B117" s="17" t="n">
        <f aca="false">SUM(C117:D117)</f>
        <v>3432</v>
      </c>
      <c r="C117" s="17" t="n">
        <v>1874</v>
      </c>
      <c r="D117" s="17" t="n">
        <v>1558</v>
      </c>
      <c r="E117" s="18" t="s">
        <v>69</v>
      </c>
      <c r="F117" s="17" t="n">
        <f aca="false">SUM(G117:H117)</f>
        <v>3098</v>
      </c>
      <c r="G117" s="17" t="n">
        <v>1320</v>
      </c>
      <c r="H117" s="19" t="n">
        <v>1778</v>
      </c>
      <c r="I117" s="20"/>
    </row>
    <row r="118" s="3" customFormat="true" ht="10.5" hidden="false" customHeight="true" outlineLevel="0" collapsed="false">
      <c r="A118" s="21" t="s">
        <v>70</v>
      </c>
      <c r="B118" s="13" t="n">
        <f aca="false">SUM(C118:D118)</f>
        <v>733</v>
      </c>
      <c r="C118" s="13" t="n">
        <v>406</v>
      </c>
      <c r="D118" s="13" t="n">
        <v>327</v>
      </c>
      <c r="E118" s="23" t="s">
        <v>71</v>
      </c>
      <c r="F118" s="13" t="n">
        <f aca="false">SUM(G118:H118)</f>
        <v>769</v>
      </c>
      <c r="G118" s="13" t="n">
        <v>360</v>
      </c>
      <c r="H118" s="15" t="n">
        <v>409</v>
      </c>
      <c r="I118" s="20"/>
    </row>
    <row r="119" s="3" customFormat="true" ht="10.5" hidden="false" customHeight="true" outlineLevel="0" collapsed="false">
      <c r="A119" s="21" t="s">
        <v>72</v>
      </c>
      <c r="B119" s="13" t="n">
        <f aca="false">SUM(C119:D119)</f>
        <v>710</v>
      </c>
      <c r="C119" s="13" t="n">
        <v>391</v>
      </c>
      <c r="D119" s="13" t="n">
        <v>319</v>
      </c>
      <c r="E119" s="23" t="s">
        <v>73</v>
      </c>
      <c r="F119" s="13" t="n">
        <f aca="false">SUM(G119:H119)</f>
        <v>589</v>
      </c>
      <c r="G119" s="13" t="n">
        <v>252</v>
      </c>
      <c r="H119" s="15" t="n">
        <v>337</v>
      </c>
      <c r="I119" s="20"/>
    </row>
    <row r="120" s="3" customFormat="true" ht="10.5" hidden="false" customHeight="true" outlineLevel="0" collapsed="false">
      <c r="A120" s="21" t="s">
        <v>74</v>
      </c>
      <c r="B120" s="13" t="n">
        <f aca="false">SUM(C120:D120)</f>
        <v>611</v>
      </c>
      <c r="C120" s="13" t="n">
        <v>347</v>
      </c>
      <c r="D120" s="13" t="n">
        <v>264</v>
      </c>
      <c r="E120" s="23" t="s">
        <v>75</v>
      </c>
      <c r="F120" s="13" t="n">
        <f aca="false">SUM(G120:H120)</f>
        <v>615</v>
      </c>
      <c r="G120" s="13" t="n">
        <v>237</v>
      </c>
      <c r="H120" s="15" t="n">
        <v>378</v>
      </c>
      <c r="I120" s="20"/>
    </row>
    <row r="121" s="3" customFormat="true" ht="10.5" hidden="false" customHeight="true" outlineLevel="0" collapsed="false">
      <c r="A121" s="21" t="s">
        <v>76</v>
      </c>
      <c r="B121" s="13" t="n">
        <f aca="false">SUM(C121:D121)</f>
        <v>709</v>
      </c>
      <c r="C121" s="13" t="n">
        <v>385</v>
      </c>
      <c r="D121" s="13" t="n">
        <v>324</v>
      </c>
      <c r="E121" s="23" t="s">
        <v>77</v>
      </c>
      <c r="F121" s="13" t="n">
        <f aca="false">SUM(G121:H121)</f>
        <v>607</v>
      </c>
      <c r="G121" s="13" t="n">
        <v>263</v>
      </c>
      <c r="H121" s="15" t="n">
        <v>344</v>
      </c>
      <c r="I121" s="20"/>
    </row>
    <row r="122" s="3" customFormat="true" ht="10.5" hidden="false" customHeight="true" outlineLevel="0" collapsed="false">
      <c r="A122" s="21" t="s">
        <v>78</v>
      </c>
      <c r="B122" s="13" t="n">
        <f aca="false">SUM(C122:D122)</f>
        <v>669</v>
      </c>
      <c r="C122" s="13" t="n">
        <v>345</v>
      </c>
      <c r="D122" s="13" t="n">
        <v>324</v>
      </c>
      <c r="E122" s="23" t="s">
        <v>79</v>
      </c>
      <c r="F122" s="13" t="n">
        <f aca="false">SUM(G122:H122)</f>
        <v>518</v>
      </c>
      <c r="G122" s="13" t="n">
        <v>208</v>
      </c>
      <c r="H122" s="15" t="n">
        <v>310</v>
      </c>
      <c r="I122" s="20"/>
    </row>
    <row r="123" s="3" customFormat="true" ht="11.25" hidden="false" customHeight="true" outlineLevel="0" collapsed="false">
      <c r="A123" s="12" t="s">
        <v>80</v>
      </c>
      <c r="B123" s="17" t="n">
        <f aca="false">SUM(C123:D123)</f>
        <v>3904</v>
      </c>
      <c r="C123" s="17" t="n">
        <v>2007</v>
      </c>
      <c r="D123" s="17" t="n">
        <v>1897</v>
      </c>
      <c r="E123" s="18" t="s">
        <v>81</v>
      </c>
      <c r="F123" s="17" t="n">
        <f aca="false">SUM(G123:H123)</f>
        <v>2016</v>
      </c>
      <c r="G123" s="17" t="n">
        <v>681</v>
      </c>
      <c r="H123" s="19" t="n">
        <v>1335</v>
      </c>
      <c r="I123" s="20"/>
    </row>
    <row r="124" s="3" customFormat="true" ht="10.5" hidden="false" customHeight="true" outlineLevel="0" collapsed="false">
      <c r="A124" s="21" t="s">
        <v>82</v>
      </c>
      <c r="B124" s="13" t="n">
        <f aca="false">SUM(C124:D124)</f>
        <v>745</v>
      </c>
      <c r="C124" s="13" t="n">
        <v>387</v>
      </c>
      <c r="D124" s="13" t="n">
        <v>358</v>
      </c>
      <c r="E124" s="23" t="s">
        <v>83</v>
      </c>
      <c r="F124" s="13" t="n">
        <f aca="false">SUM(G124:H124)</f>
        <v>490</v>
      </c>
      <c r="G124" s="13" t="n">
        <v>180</v>
      </c>
      <c r="H124" s="15" t="n">
        <v>310</v>
      </c>
      <c r="I124" s="20"/>
    </row>
    <row r="125" s="3" customFormat="true" ht="10.5" hidden="false" customHeight="true" outlineLevel="0" collapsed="false">
      <c r="A125" s="21" t="s">
        <v>84</v>
      </c>
      <c r="B125" s="13" t="n">
        <f aca="false">SUM(C125:D125)</f>
        <v>758</v>
      </c>
      <c r="C125" s="13" t="n">
        <v>383</v>
      </c>
      <c r="D125" s="13" t="n">
        <v>375</v>
      </c>
      <c r="E125" s="23" t="s">
        <v>85</v>
      </c>
      <c r="F125" s="13" t="n">
        <f aca="false">SUM(G125:H125)</f>
        <v>430</v>
      </c>
      <c r="G125" s="13" t="n">
        <v>149</v>
      </c>
      <c r="H125" s="15" t="n">
        <v>281</v>
      </c>
      <c r="I125" s="20"/>
    </row>
    <row r="126" s="3" customFormat="true" ht="10.5" hidden="false" customHeight="true" outlineLevel="0" collapsed="false">
      <c r="A126" s="21" t="s">
        <v>86</v>
      </c>
      <c r="B126" s="13" t="n">
        <f aca="false">SUM(C126:D126)</f>
        <v>781</v>
      </c>
      <c r="C126" s="13" t="n">
        <v>416</v>
      </c>
      <c r="D126" s="13" t="n">
        <v>365</v>
      </c>
      <c r="E126" s="23" t="s">
        <v>87</v>
      </c>
      <c r="F126" s="13" t="n">
        <f aca="false">SUM(G126:H126)</f>
        <v>422</v>
      </c>
      <c r="G126" s="13" t="n">
        <v>138</v>
      </c>
      <c r="H126" s="15" t="n">
        <v>284</v>
      </c>
      <c r="I126" s="20"/>
    </row>
    <row r="127" s="3" customFormat="true" ht="10.5" hidden="false" customHeight="true" outlineLevel="0" collapsed="false">
      <c r="A127" s="21" t="s">
        <v>88</v>
      </c>
      <c r="B127" s="13" t="n">
        <f aca="false">SUM(C127:D127)</f>
        <v>800</v>
      </c>
      <c r="C127" s="13" t="n">
        <v>412</v>
      </c>
      <c r="D127" s="13" t="n">
        <v>388</v>
      </c>
      <c r="E127" s="23" t="s">
        <v>89</v>
      </c>
      <c r="F127" s="13" t="n">
        <f aca="false">SUM(G127:H127)</f>
        <v>349</v>
      </c>
      <c r="G127" s="13" t="n">
        <v>118</v>
      </c>
      <c r="H127" s="15" t="n">
        <v>231</v>
      </c>
      <c r="I127" s="20"/>
    </row>
    <row r="128" s="3" customFormat="true" ht="10.5" hidden="false" customHeight="true" outlineLevel="0" collapsed="false">
      <c r="A128" s="21" t="s">
        <v>90</v>
      </c>
      <c r="B128" s="13" t="n">
        <f aca="false">SUM(C128:D128)</f>
        <v>820</v>
      </c>
      <c r="C128" s="13" t="n">
        <v>409</v>
      </c>
      <c r="D128" s="13" t="n">
        <v>411</v>
      </c>
      <c r="E128" s="23" t="s">
        <v>91</v>
      </c>
      <c r="F128" s="13" t="n">
        <f aca="false">SUM(G128:H128)</f>
        <v>325</v>
      </c>
      <c r="G128" s="13" t="n">
        <v>96</v>
      </c>
      <c r="H128" s="15" t="n">
        <v>229</v>
      </c>
      <c r="I128" s="20"/>
    </row>
    <row r="129" s="3" customFormat="true" ht="11.25" hidden="false" customHeight="true" outlineLevel="0" collapsed="false">
      <c r="A129" s="12" t="s">
        <v>92</v>
      </c>
      <c r="B129" s="17" t="n">
        <f aca="false">SUM(C129:D129)</f>
        <v>4420</v>
      </c>
      <c r="C129" s="17" t="n">
        <v>2278</v>
      </c>
      <c r="D129" s="17" t="n">
        <v>2142</v>
      </c>
      <c r="E129" s="18" t="s">
        <v>93</v>
      </c>
      <c r="F129" s="17" t="n">
        <f aca="false">SUM(G129:H129)</f>
        <v>930</v>
      </c>
      <c r="G129" s="17" t="n">
        <v>264</v>
      </c>
      <c r="H129" s="19" t="n">
        <v>666</v>
      </c>
      <c r="I129" s="20"/>
    </row>
    <row r="130" s="3" customFormat="true" ht="10.5" hidden="false" customHeight="true" outlineLevel="0" collapsed="false">
      <c r="A130" s="21" t="s">
        <v>94</v>
      </c>
      <c r="B130" s="13" t="n">
        <f aca="false">SUM(C130:D130)</f>
        <v>878</v>
      </c>
      <c r="C130" s="13" t="n">
        <v>456</v>
      </c>
      <c r="D130" s="13" t="n">
        <v>422</v>
      </c>
      <c r="E130" s="23" t="s">
        <v>95</v>
      </c>
      <c r="F130" s="13" t="n">
        <f aca="false">SUM(G130:H130)</f>
        <v>288</v>
      </c>
      <c r="G130" s="13" t="n">
        <v>95</v>
      </c>
      <c r="H130" s="15" t="n">
        <v>193</v>
      </c>
      <c r="I130" s="20"/>
    </row>
    <row r="131" s="3" customFormat="true" ht="10.5" hidden="false" customHeight="true" outlineLevel="0" collapsed="false">
      <c r="A131" s="21" t="s">
        <v>96</v>
      </c>
      <c r="B131" s="13" t="n">
        <f aca="false">SUM(C131:D131)</f>
        <v>877</v>
      </c>
      <c r="C131" s="13" t="n">
        <v>446</v>
      </c>
      <c r="D131" s="13" t="n">
        <v>431</v>
      </c>
      <c r="E131" s="23" t="s">
        <v>97</v>
      </c>
      <c r="F131" s="13" t="n">
        <f aca="false">SUM(G131:H131)</f>
        <v>192</v>
      </c>
      <c r="G131" s="13" t="n">
        <v>52</v>
      </c>
      <c r="H131" s="15" t="n">
        <v>140</v>
      </c>
      <c r="I131" s="20"/>
    </row>
    <row r="132" s="3" customFormat="true" ht="10.5" hidden="false" customHeight="true" outlineLevel="0" collapsed="false">
      <c r="A132" s="21" t="s">
        <v>98</v>
      </c>
      <c r="B132" s="13" t="n">
        <f aca="false">SUM(C132:D132)</f>
        <v>927</v>
      </c>
      <c r="C132" s="13" t="n">
        <v>473</v>
      </c>
      <c r="D132" s="13" t="n">
        <v>454</v>
      </c>
      <c r="E132" s="23" t="s">
        <v>99</v>
      </c>
      <c r="F132" s="13" t="n">
        <f aca="false">SUM(G132:H132)</f>
        <v>192</v>
      </c>
      <c r="G132" s="13" t="n">
        <v>45</v>
      </c>
      <c r="H132" s="15" t="n">
        <v>147</v>
      </c>
      <c r="I132" s="20"/>
    </row>
    <row r="133" s="3" customFormat="true" ht="10.5" hidden="false" customHeight="true" outlineLevel="0" collapsed="false">
      <c r="A133" s="21" t="s">
        <v>100</v>
      </c>
      <c r="B133" s="13" t="n">
        <f aca="false">SUM(C133:D133)</f>
        <v>857</v>
      </c>
      <c r="C133" s="13" t="n">
        <v>448</v>
      </c>
      <c r="D133" s="13" t="n">
        <v>409</v>
      </c>
      <c r="E133" s="23" t="s">
        <v>101</v>
      </c>
      <c r="F133" s="13" t="n">
        <f aca="false">SUM(G133:H133)</f>
        <v>146</v>
      </c>
      <c r="G133" s="13" t="n">
        <v>38</v>
      </c>
      <c r="H133" s="15" t="n">
        <v>108</v>
      </c>
    </row>
    <row r="134" s="3" customFormat="true" ht="10.5" hidden="false" customHeight="true" outlineLevel="0" collapsed="false">
      <c r="A134" s="21" t="s">
        <v>102</v>
      </c>
      <c r="B134" s="13" t="n">
        <f aca="false">SUM(C134:D134)</f>
        <v>881</v>
      </c>
      <c r="C134" s="13" t="n">
        <v>455</v>
      </c>
      <c r="D134" s="13" t="n">
        <v>426</v>
      </c>
      <c r="E134" s="23" t="s">
        <v>103</v>
      </c>
      <c r="F134" s="13" t="n">
        <f aca="false">SUM(G134:H134)</f>
        <v>112</v>
      </c>
      <c r="G134" s="13" t="n">
        <v>34</v>
      </c>
      <c r="H134" s="15" t="n">
        <v>78</v>
      </c>
    </row>
    <row r="135" s="3" customFormat="true" ht="11.25" hidden="false" customHeight="true" outlineLevel="0" collapsed="false">
      <c r="A135" s="12" t="s">
        <v>104</v>
      </c>
      <c r="B135" s="17" t="n">
        <f aca="false">SUM(C135:D135)</f>
        <v>5028</v>
      </c>
      <c r="C135" s="17" t="n">
        <v>2596</v>
      </c>
      <c r="D135" s="17" t="n">
        <v>2432</v>
      </c>
      <c r="E135" s="18" t="s">
        <v>105</v>
      </c>
      <c r="F135" s="17" t="n">
        <f aca="false">SUM(G135:H135)</f>
        <v>259</v>
      </c>
      <c r="G135" s="17" t="n">
        <v>47</v>
      </c>
      <c r="H135" s="19" t="n">
        <v>212</v>
      </c>
      <c r="I135" s="20"/>
    </row>
    <row r="136" s="3" customFormat="true" ht="10.5" hidden="false" customHeight="true" outlineLevel="0" collapsed="false">
      <c r="A136" s="21" t="s">
        <v>106</v>
      </c>
      <c r="B136" s="13" t="n">
        <f aca="false">SUM(C136:D136)</f>
        <v>1001</v>
      </c>
      <c r="C136" s="13" t="n">
        <v>532</v>
      </c>
      <c r="D136" s="13" t="n">
        <v>469</v>
      </c>
      <c r="E136" s="23" t="s">
        <v>107</v>
      </c>
      <c r="F136" s="13" t="n">
        <f aca="false">SUM(G136:H136)</f>
        <v>90</v>
      </c>
      <c r="G136" s="13" t="n">
        <v>19</v>
      </c>
      <c r="H136" s="15" t="n">
        <v>71</v>
      </c>
    </row>
    <row r="137" s="3" customFormat="true" ht="10.5" hidden="false" customHeight="true" outlineLevel="0" collapsed="false">
      <c r="A137" s="21" t="s">
        <v>108</v>
      </c>
      <c r="B137" s="13" t="n">
        <f aca="false">SUM(C137:D137)</f>
        <v>901</v>
      </c>
      <c r="C137" s="13" t="n">
        <v>458</v>
      </c>
      <c r="D137" s="13" t="n">
        <v>443</v>
      </c>
      <c r="E137" s="23" t="s">
        <v>109</v>
      </c>
      <c r="F137" s="13" t="n">
        <f aca="false">SUM(G137:H137)</f>
        <v>65</v>
      </c>
      <c r="G137" s="13" t="n">
        <v>7</v>
      </c>
      <c r="H137" s="15" t="n">
        <v>58</v>
      </c>
    </row>
    <row r="138" s="3" customFormat="true" ht="10.5" hidden="false" customHeight="true" outlineLevel="0" collapsed="false">
      <c r="A138" s="21" t="s">
        <v>110</v>
      </c>
      <c r="B138" s="13" t="n">
        <f aca="false">SUM(C138:D138)</f>
        <v>1019</v>
      </c>
      <c r="C138" s="13" t="n">
        <v>530</v>
      </c>
      <c r="D138" s="13" t="n">
        <v>489</v>
      </c>
      <c r="E138" s="23" t="s">
        <v>111</v>
      </c>
      <c r="F138" s="13" t="n">
        <f aca="false">SUM(G138:H138)</f>
        <v>44</v>
      </c>
      <c r="G138" s="13" t="n">
        <v>11</v>
      </c>
      <c r="H138" s="15" t="n">
        <v>33</v>
      </c>
    </row>
    <row r="139" s="3" customFormat="true" ht="10.5" hidden="false" customHeight="true" outlineLevel="0" collapsed="false">
      <c r="A139" s="21" t="s">
        <v>112</v>
      </c>
      <c r="B139" s="13" t="n">
        <f aca="false">SUM(C139:D139)</f>
        <v>1048</v>
      </c>
      <c r="C139" s="13" t="n">
        <v>526</v>
      </c>
      <c r="D139" s="13" t="n">
        <v>522</v>
      </c>
      <c r="E139" s="23" t="s">
        <v>113</v>
      </c>
      <c r="F139" s="13" t="n">
        <f aca="false">SUM(G139:H139)</f>
        <v>33</v>
      </c>
      <c r="G139" s="24" t="n">
        <v>5</v>
      </c>
      <c r="H139" s="15" t="n">
        <v>28</v>
      </c>
    </row>
    <row r="140" s="3" customFormat="true" ht="10.5" hidden="false" customHeight="true" outlineLevel="0" collapsed="false">
      <c r="A140" s="21" t="s">
        <v>114</v>
      </c>
      <c r="B140" s="13" t="n">
        <f aca="false">SUM(C140:D140)</f>
        <v>1059</v>
      </c>
      <c r="C140" s="13" t="n">
        <v>550</v>
      </c>
      <c r="D140" s="13" t="n">
        <v>509</v>
      </c>
      <c r="E140" s="23" t="s">
        <v>115</v>
      </c>
      <c r="F140" s="13" t="n">
        <f aca="false">SUM(G140:H140)</f>
        <v>27</v>
      </c>
      <c r="G140" s="24" t="n">
        <v>5</v>
      </c>
      <c r="H140" s="15" t="n">
        <v>22</v>
      </c>
    </row>
    <row r="141" s="3" customFormat="true" ht="11.25" hidden="false" customHeight="true" outlineLevel="0" collapsed="false">
      <c r="A141" s="12" t="s">
        <v>116</v>
      </c>
      <c r="B141" s="17" t="n">
        <f aca="false">SUM(C141:D141)</f>
        <v>5869</v>
      </c>
      <c r="C141" s="17" t="n">
        <v>3057</v>
      </c>
      <c r="D141" s="17" t="n">
        <v>2812</v>
      </c>
      <c r="E141" s="26" t="s">
        <v>117</v>
      </c>
      <c r="F141" s="17" t="n">
        <f aca="false">SUM(G141:H141)</f>
        <v>33</v>
      </c>
      <c r="G141" s="17" t="n">
        <v>1</v>
      </c>
      <c r="H141" s="19" t="n">
        <v>32</v>
      </c>
      <c r="I141" s="20"/>
    </row>
    <row r="142" s="3" customFormat="true" ht="10.5" hidden="false" customHeight="true" outlineLevel="0" collapsed="false">
      <c r="A142" s="21" t="s">
        <v>118</v>
      </c>
      <c r="B142" s="13" t="n">
        <f aca="false">SUM(C142:D142)</f>
        <v>1099</v>
      </c>
      <c r="C142" s="13" t="n">
        <v>598</v>
      </c>
      <c r="D142" s="13" t="n">
        <v>501</v>
      </c>
      <c r="E142" s="14"/>
      <c r="F142" s="13"/>
      <c r="G142" s="13"/>
      <c r="H142" s="15"/>
    </row>
    <row r="143" s="3" customFormat="true" ht="10.5" hidden="false" customHeight="true" outlineLevel="0" collapsed="false">
      <c r="A143" s="21" t="s">
        <v>119</v>
      </c>
      <c r="B143" s="13" t="n">
        <f aca="false">SUM(C143:D143)</f>
        <v>1230</v>
      </c>
      <c r="C143" s="13" t="n">
        <v>611</v>
      </c>
      <c r="D143" s="13" t="n">
        <v>619</v>
      </c>
      <c r="E143" s="27" t="s">
        <v>120</v>
      </c>
      <c r="F143" s="13" t="n">
        <f aca="false">SUM(G143:H143)</f>
        <v>575</v>
      </c>
      <c r="G143" s="24" t="n">
        <v>359</v>
      </c>
      <c r="H143" s="28" t="n">
        <v>216</v>
      </c>
    </row>
    <row r="144" s="3" customFormat="true" ht="10.5" hidden="false" customHeight="true" outlineLevel="0" collapsed="false">
      <c r="A144" s="21" t="s">
        <v>121</v>
      </c>
      <c r="B144" s="13" t="n">
        <f aca="false">SUM(C144:D144)</f>
        <v>1276</v>
      </c>
      <c r="C144" s="13" t="n">
        <v>664</v>
      </c>
      <c r="D144" s="13" t="n">
        <v>612</v>
      </c>
      <c r="E144" s="14"/>
      <c r="F144" s="13"/>
      <c r="G144" s="13"/>
      <c r="H144" s="15"/>
    </row>
    <row r="145" s="3" customFormat="true" ht="10.5" hidden="false" customHeight="true" outlineLevel="0" collapsed="false">
      <c r="A145" s="21" t="s">
        <v>122</v>
      </c>
      <c r="B145" s="13" t="n">
        <f aca="false">SUM(C145:D145)</f>
        <v>1126</v>
      </c>
      <c r="C145" s="13" t="n">
        <v>575</v>
      </c>
      <c r="D145" s="13" t="n">
        <v>551</v>
      </c>
      <c r="E145" s="29" t="s">
        <v>123</v>
      </c>
      <c r="F145" s="44"/>
      <c r="G145" s="44"/>
      <c r="H145" s="45"/>
    </row>
    <row r="146" s="3" customFormat="true" ht="10.5" hidden="false" customHeight="true" outlineLevel="0" collapsed="false">
      <c r="A146" s="21" t="s">
        <v>124</v>
      </c>
      <c r="B146" s="13" t="n">
        <f aca="false">SUM(C146:D146)</f>
        <v>1138</v>
      </c>
      <c r="C146" s="13" t="n">
        <v>609</v>
      </c>
      <c r="D146" s="13" t="n">
        <v>529</v>
      </c>
      <c r="E146" s="30" t="s">
        <v>125</v>
      </c>
      <c r="F146" s="13" t="n">
        <f aca="false">SUM(G146:H146)</f>
        <v>9452</v>
      </c>
      <c r="G146" s="13" t="n">
        <f aca="false">SUM(C87,C93,C99)</f>
        <v>4843</v>
      </c>
      <c r="H146" s="31" t="n">
        <f aca="false">SUM(D87,D93,D99)</f>
        <v>4609</v>
      </c>
      <c r="I146" s="20"/>
    </row>
    <row r="147" s="3" customFormat="true" ht="11.25" hidden="false" customHeight="true" outlineLevel="0" collapsed="false">
      <c r="A147" s="12" t="s">
        <v>126</v>
      </c>
      <c r="B147" s="17" t="n">
        <f aca="false">SUM(C147:D147)</f>
        <v>5284</v>
      </c>
      <c r="C147" s="17" t="n">
        <v>2687</v>
      </c>
      <c r="D147" s="17" t="n">
        <v>2597</v>
      </c>
      <c r="E147" s="30" t="s">
        <v>127</v>
      </c>
      <c r="F147" s="13" t="n">
        <f aca="false">SUM(G147:H147)</f>
        <v>43478</v>
      </c>
      <c r="G147" s="13" t="n">
        <f aca="false">SUM(C105,C111,C117,C123,C129,C135,C141,C147,G87,G93)</f>
        <v>22362</v>
      </c>
      <c r="H147" s="31" t="n">
        <f aca="false">SUM(D105,D111,D117,D123,D129,D135,D141,D147,H87,H93)</f>
        <v>21116</v>
      </c>
      <c r="I147" s="20"/>
    </row>
    <row r="148" s="3" customFormat="true" ht="10.5" hidden="false" customHeight="true" outlineLevel="0" collapsed="false">
      <c r="A148" s="21" t="s">
        <v>128</v>
      </c>
      <c r="B148" s="13" t="n">
        <f aca="false">SUM(C148:D148)</f>
        <v>1218</v>
      </c>
      <c r="C148" s="13" t="n">
        <v>596</v>
      </c>
      <c r="D148" s="13" t="n">
        <v>622</v>
      </c>
      <c r="E148" s="30" t="s">
        <v>129</v>
      </c>
      <c r="F148" s="13" t="n">
        <f aca="false">SUM(G148:H148)</f>
        <v>21239</v>
      </c>
      <c r="G148" s="13" t="n">
        <f aca="false">SUM(G99,G105,G111,G117,G123,G129,G135,G141)</f>
        <v>9189</v>
      </c>
      <c r="H148" s="31" t="n">
        <f aca="false">SUM(H99,H105,H111,H117,H123,H129,H135,H141)</f>
        <v>12050</v>
      </c>
      <c r="I148" s="20"/>
    </row>
    <row r="149" s="3" customFormat="true" ht="10.5" hidden="false" customHeight="true" outlineLevel="0" collapsed="false">
      <c r="A149" s="21" t="s">
        <v>130</v>
      </c>
      <c r="B149" s="13" t="n">
        <f aca="false">SUM(C149:D149)</f>
        <v>1083</v>
      </c>
      <c r="C149" s="13" t="n">
        <v>567</v>
      </c>
      <c r="D149" s="13" t="n">
        <v>516</v>
      </c>
      <c r="E149" s="30" t="s">
        <v>131</v>
      </c>
      <c r="F149" s="13" t="n">
        <f aca="false">SUM(G149:H149)</f>
        <v>10658</v>
      </c>
      <c r="G149" s="13" t="n">
        <f aca="false">SUM(G111,G117,G123,G129,G135,G141)</f>
        <v>4269</v>
      </c>
      <c r="H149" s="31" t="n">
        <f aca="false">SUM(H111,H117,H123,H129,H135,H141)</f>
        <v>6389</v>
      </c>
      <c r="I149" s="20"/>
    </row>
    <row r="150" s="3" customFormat="true" ht="10.5" hidden="false" customHeight="true" outlineLevel="0" collapsed="false">
      <c r="A150" s="21" t="s">
        <v>132</v>
      </c>
      <c r="B150" s="13" t="n">
        <f aca="false">SUM(C150:D150)</f>
        <v>1038</v>
      </c>
      <c r="C150" s="13" t="n">
        <v>551</v>
      </c>
      <c r="D150" s="13" t="n">
        <v>487</v>
      </c>
      <c r="E150" s="30" t="s">
        <v>133</v>
      </c>
      <c r="F150" s="13" t="n">
        <f aca="false">SUM(G150:H150)</f>
        <v>3238</v>
      </c>
      <c r="G150" s="13" t="n">
        <f aca="false">SUM(G123,G129,G135,G141)</f>
        <v>993</v>
      </c>
      <c r="H150" s="31" t="n">
        <f aca="false">SUM(H123,H129,H135,H141)</f>
        <v>2245</v>
      </c>
      <c r="I150" s="20"/>
    </row>
    <row r="151" s="3" customFormat="true" ht="10.5" hidden="false" customHeight="true" outlineLevel="0" collapsed="false">
      <c r="A151" s="21" t="s">
        <v>134</v>
      </c>
      <c r="B151" s="13" t="n">
        <f aca="false">SUM(C151:D151)</f>
        <v>1081</v>
      </c>
      <c r="C151" s="13" t="n">
        <v>543</v>
      </c>
      <c r="D151" s="13" t="n">
        <v>538</v>
      </c>
      <c r="E151" s="29" t="s">
        <v>135</v>
      </c>
      <c r="F151" s="32" t="s">
        <v>136</v>
      </c>
      <c r="G151" s="32" t="s">
        <v>136</v>
      </c>
      <c r="H151" s="33" t="s">
        <v>136</v>
      </c>
      <c r="I151" s="20"/>
    </row>
    <row r="152" s="3" customFormat="true" ht="10.5" hidden="false" customHeight="true" outlineLevel="0" collapsed="false">
      <c r="A152" s="21" t="s">
        <v>137</v>
      </c>
      <c r="B152" s="13" t="n">
        <f aca="false">SUM(C152:D152)</f>
        <v>864</v>
      </c>
      <c r="C152" s="13" t="n">
        <v>430</v>
      </c>
      <c r="D152" s="13" t="n">
        <v>434</v>
      </c>
      <c r="E152" s="30" t="s">
        <v>125</v>
      </c>
      <c r="F152" s="34" t="n">
        <f aca="false">ROUND(F146/(B85-F143),3)</f>
        <v>0.127</v>
      </c>
      <c r="G152" s="34" t="n">
        <f aca="false">ROUND(G146/(C85-G143),3)</f>
        <v>0.133</v>
      </c>
      <c r="H152" s="35" t="n">
        <f aca="false">ROUND(H146/(D85-H143),3)</f>
        <v>0.122</v>
      </c>
    </row>
    <row r="153" s="3" customFormat="true" ht="10.5" hidden="false" customHeight="true" outlineLevel="0" collapsed="false">
      <c r="A153" s="16"/>
      <c r="B153" s="13"/>
      <c r="C153" s="13"/>
      <c r="D153" s="13"/>
      <c r="E153" s="30" t="s">
        <v>127</v>
      </c>
      <c r="F153" s="34" t="n">
        <f aca="false">ROUND(F147/(B85-F143),3)</f>
        <v>0.586</v>
      </c>
      <c r="G153" s="34" t="n">
        <f aca="false">ROUND(G147/(C85-G143),3)</f>
        <v>0.614</v>
      </c>
      <c r="H153" s="35" t="n">
        <f aca="false">ROUND(H147/(D85-H143),3)</f>
        <v>0.559</v>
      </c>
    </row>
    <row r="154" s="3" customFormat="true" ht="10.5" hidden="false" customHeight="true" outlineLevel="0" collapsed="false">
      <c r="A154" s="16"/>
      <c r="B154" s="13"/>
      <c r="C154" s="13"/>
      <c r="D154" s="13"/>
      <c r="E154" s="30" t="s">
        <v>129</v>
      </c>
      <c r="F154" s="34" t="n">
        <f aca="false">ROUND(F148/(B85-F143),3)</f>
        <v>0.286</v>
      </c>
      <c r="G154" s="34" t="n">
        <f aca="false">ROUND(G148/(C85-G143),3)</f>
        <v>0.252</v>
      </c>
      <c r="H154" s="35" t="n">
        <f aca="false">ROUND(H148/(D85-H143),3)</f>
        <v>0.319</v>
      </c>
    </row>
    <row r="155" s="3" customFormat="true" ht="10.5" hidden="false" customHeight="true" outlineLevel="0" collapsed="false">
      <c r="A155" s="16"/>
      <c r="B155" s="13"/>
      <c r="C155" s="13"/>
      <c r="D155" s="13"/>
      <c r="E155" s="30" t="s">
        <v>131</v>
      </c>
      <c r="F155" s="34" t="n">
        <f aca="false">ROUND(F149/(B85-F143),3)</f>
        <v>0.144</v>
      </c>
      <c r="G155" s="34" t="n">
        <f aca="false">ROUND(G149/(C85-G143),3)</f>
        <v>0.117</v>
      </c>
      <c r="H155" s="35" t="n">
        <f aca="false">ROUND(H149/(D85-H143),3)</f>
        <v>0.169</v>
      </c>
    </row>
    <row r="156" s="3" customFormat="true" ht="10.5" hidden="false" customHeight="true" outlineLevel="0" collapsed="false">
      <c r="A156" s="16"/>
      <c r="B156" s="13"/>
      <c r="C156" s="13"/>
      <c r="D156" s="13"/>
      <c r="E156" s="30" t="s">
        <v>133</v>
      </c>
      <c r="F156" s="34" t="n">
        <f aca="false">ROUND(F150/(B85-F143),3)</f>
        <v>0.044</v>
      </c>
      <c r="G156" s="34" t="n">
        <f aca="false">ROUND(G150/(C85-G143),3)</f>
        <v>0.027</v>
      </c>
      <c r="H156" s="35" t="n">
        <f aca="false">ROUND(H150/(D85-H143),3)</f>
        <v>0.059</v>
      </c>
    </row>
    <row r="157" s="3" customFormat="true" ht="8.25" hidden="false" customHeight="true" outlineLevel="0" collapsed="false">
      <c r="A157" s="16"/>
      <c r="B157" s="13"/>
      <c r="C157" s="13"/>
      <c r="D157" s="13"/>
      <c r="E157" s="14"/>
      <c r="F157" s="32" t="s">
        <v>138</v>
      </c>
      <c r="G157" s="32" t="s">
        <v>138</v>
      </c>
      <c r="H157" s="46" t="s">
        <v>138</v>
      </c>
    </row>
    <row r="158" s="3" customFormat="true" ht="10.5" hidden="false" customHeight="true" outlineLevel="0" collapsed="false">
      <c r="B158" s="36"/>
      <c r="C158" s="36"/>
      <c r="D158" s="13"/>
      <c r="E158" s="27" t="s">
        <v>139</v>
      </c>
      <c r="F158" s="37" t="s">
        <v>144</v>
      </c>
      <c r="G158" s="37" t="s">
        <v>145</v>
      </c>
      <c r="H158" s="38" t="s">
        <v>146</v>
      </c>
    </row>
    <row r="159" s="3" customFormat="true" ht="5.25" hidden="false" customHeight="true" outlineLevel="0" collapsed="false">
      <c r="B159" s="36"/>
      <c r="C159" s="36"/>
      <c r="D159" s="13"/>
      <c r="E159" s="27"/>
      <c r="F159" s="47"/>
      <c r="G159" s="47"/>
      <c r="H159" s="48"/>
    </row>
    <row r="160" s="3" customFormat="true" ht="14.25" hidden="false" customHeight="true" outlineLevel="0" collapsed="false">
      <c r="A160" s="49"/>
      <c r="B160" s="50"/>
      <c r="C160" s="50"/>
      <c r="D160" s="50"/>
      <c r="E160" s="49"/>
      <c r="F160" s="50"/>
      <c r="G160" s="50"/>
      <c r="H160" s="50"/>
      <c r="I160" s="16"/>
    </row>
    <row r="161" s="3" customFormat="true" ht="15" hidden="false" customHeight="true" outlineLevel="0" collapsed="false">
      <c r="A161" s="2" t="s">
        <v>147</v>
      </c>
    </row>
    <row r="162" s="3" customFormat="true" ht="13.5" hidden="false" customHeight="true" outlineLevel="0" collapsed="false">
      <c r="A162" s="4" t="s">
        <v>148</v>
      </c>
      <c r="B162" s="5"/>
      <c r="C162" s="5"/>
      <c r="D162" s="5"/>
      <c r="E162" s="5"/>
      <c r="F162" s="5"/>
      <c r="G162" s="5"/>
      <c r="H162" s="5"/>
    </row>
    <row r="163" s="3" customFormat="true" ht="14.25" hidden="false" customHeight="true" outlineLevel="0" collapsed="false">
      <c r="A163" s="6" t="s">
        <v>2</v>
      </c>
      <c r="B163" s="7" t="s">
        <v>3</v>
      </c>
      <c r="C163" s="7" t="s">
        <v>4</v>
      </c>
      <c r="D163" s="7" t="s">
        <v>5</v>
      </c>
      <c r="E163" s="7" t="s">
        <v>2</v>
      </c>
      <c r="F163" s="7" t="s">
        <v>3</v>
      </c>
      <c r="G163" s="7" t="s">
        <v>4</v>
      </c>
      <c r="H163" s="6" t="s">
        <v>5</v>
      </c>
    </row>
    <row r="164" s="8" customFormat="true" ht="9" hidden="false" customHeight="true" outlineLevel="0" collapsed="false">
      <c r="B164" s="9" t="s">
        <v>6</v>
      </c>
      <c r="C164" s="9" t="s">
        <v>6</v>
      </c>
      <c r="D164" s="9" t="s">
        <v>6</v>
      </c>
      <c r="E164" s="10"/>
      <c r="F164" s="9" t="s">
        <v>6</v>
      </c>
      <c r="G164" s="9" t="s">
        <v>6</v>
      </c>
      <c r="H164" s="11" t="s">
        <v>6</v>
      </c>
    </row>
    <row r="165" s="3" customFormat="true" ht="11.25" hidden="false" customHeight="true" outlineLevel="0" collapsed="false">
      <c r="A165" s="12" t="s">
        <v>7</v>
      </c>
      <c r="B165" s="13" t="n">
        <f aca="false">SUM(C165:D165)</f>
        <v>27771</v>
      </c>
      <c r="C165" s="13" t="n">
        <f aca="false">SUM(C167,C173,C179,C185,C191,C197,C203,C209,C215,C221,C227,G167,G173,G179,G185,G191,G197,G203,G209,G215,G221,G223)</f>
        <v>13884</v>
      </c>
      <c r="D165" s="13" t="n">
        <f aca="false">SUM(D167,D173,D179,D185,D191,D197,D203,D209,D215,D221,D227,H167,H173,H179,H185,H191,H197,H203,H209,H215,H221,H223)</f>
        <v>13887</v>
      </c>
      <c r="E165" s="14"/>
      <c r="F165" s="13"/>
      <c r="G165" s="13"/>
      <c r="H165" s="15"/>
    </row>
    <row r="166" s="3" customFormat="true" ht="5.25" hidden="false" customHeight="true" outlineLevel="0" collapsed="false">
      <c r="A166" s="16"/>
      <c r="B166" s="13"/>
      <c r="C166" s="13"/>
      <c r="D166" s="13"/>
      <c r="E166" s="14"/>
      <c r="F166" s="13"/>
      <c r="G166" s="13"/>
      <c r="H166" s="15"/>
    </row>
    <row r="167" s="3" customFormat="true" ht="11.25" hidden="false" customHeight="true" outlineLevel="0" collapsed="false">
      <c r="A167" s="12" t="s">
        <v>8</v>
      </c>
      <c r="B167" s="17" t="n">
        <f aca="false">SUM(C167:D167)</f>
        <v>1033</v>
      </c>
      <c r="C167" s="17" t="n">
        <v>541</v>
      </c>
      <c r="D167" s="17" t="n">
        <v>492</v>
      </c>
      <c r="E167" s="18" t="s">
        <v>9</v>
      </c>
      <c r="F167" s="17" t="n">
        <f aca="false">SUM(G167:H167)</f>
        <v>1646</v>
      </c>
      <c r="G167" s="17" t="n">
        <v>822</v>
      </c>
      <c r="H167" s="19" t="n">
        <v>824</v>
      </c>
      <c r="I167" s="20"/>
    </row>
    <row r="168" s="3" customFormat="true" ht="10.5" hidden="false" customHeight="true" outlineLevel="0" collapsed="false">
      <c r="A168" s="21" t="s">
        <v>10</v>
      </c>
      <c r="B168" s="13" t="n">
        <f aca="false">SUM(C168:D168)</f>
        <v>173</v>
      </c>
      <c r="C168" s="13" t="n">
        <v>91</v>
      </c>
      <c r="D168" s="13" t="n">
        <v>82</v>
      </c>
      <c r="E168" s="23" t="s">
        <v>11</v>
      </c>
      <c r="F168" s="13" t="n">
        <f aca="false">SUM(G168:H168)</f>
        <v>373</v>
      </c>
      <c r="G168" s="13" t="n">
        <v>185</v>
      </c>
      <c r="H168" s="15" t="n">
        <v>188</v>
      </c>
    </row>
    <row r="169" s="3" customFormat="true" ht="10.5" hidden="false" customHeight="true" outlineLevel="0" collapsed="false">
      <c r="A169" s="21" t="s">
        <v>12</v>
      </c>
      <c r="B169" s="13" t="n">
        <f aca="false">SUM(C169:D169)</f>
        <v>210</v>
      </c>
      <c r="C169" s="13" t="n">
        <v>112</v>
      </c>
      <c r="D169" s="13" t="n">
        <v>98</v>
      </c>
      <c r="E169" s="23" t="s">
        <v>13</v>
      </c>
      <c r="F169" s="13" t="n">
        <f aca="false">SUM(G169:H169)</f>
        <v>329</v>
      </c>
      <c r="G169" s="13" t="n">
        <v>163</v>
      </c>
      <c r="H169" s="15" t="n">
        <v>166</v>
      </c>
    </row>
    <row r="170" s="3" customFormat="true" ht="10.5" hidden="false" customHeight="true" outlineLevel="0" collapsed="false">
      <c r="A170" s="21" t="s">
        <v>14</v>
      </c>
      <c r="B170" s="13" t="n">
        <f aca="false">SUM(C170:D170)</f>
        <v>209</v>
      </c>
      <c r="C170" s="13" t="n">
        <v>113</v>
      </c>
      <c r="D170" s="13" t="n">
        <v>96</v>
      </c>
      <c r="E170" s="23" t="s">
        <v>15</v>
      </c>
      <c r="F170" s="13" t="n">
        <f aca="false">SUM(G170:H170)</f>
        <v>322</v>
      </c>
      <c r="G170" s="13" t="n">
        <v>167</v>
      </c>
      <c r="H170" s="15" t="n">
        <v>155</v>
      </c>
    </row>
    <row r="171" s="3" customFormat="true" ht="10.5" hidden="false" customHeight="true" outlineLevel="0" collapsed="false">
      <c r="A171" s="21" t="s">
        <v>16</v>
      </c>
      <c r="B171" s="13" t="n">
        <f aca="false">SUM(C171:D171)</f>
        <v>229</v>
      </c>
      <c r="C171" s="13" t="n">
        <v>117</v>
      </c>
      <c r="D171" s="13" t="n">
        <v>112</v>
      </c>
      <c r="E171" s="23" t="s">
        <v>17</v>
      </c>
      <c r="F171" s="13" t="n">
        <f aca="false">SUM(G171:H171)</f>
        <v>315</v>
      </c>
      <c r="G171" s="13" t="n">
        <v>156</v>
      </c>
      <c r="H171" s="15" t="n">
        <v>159</v>
      </c>
    </row>
    <row r="172" s="3" customFormat="true" ht="10.5" hidden="false" customHeight="true" outlineLevel="0" collapsed="false">
      <c r="A172" s="21" t="s">
        <v>18</v>
      </c>
      <c r="B172" s="13" t="n">
        <f aca="false">SUM(C172:D172)</f>
        <v>212</v>
      </c>
      <c r="C172" s="13" t="n">
        <v>108</v>
      </c>
      <c r="D172" s="13" t="n">
        <v>104</v>
      </c>
      <c r="E172" s="23" t="s">
        <v>19</v>
      </c>
      <c r="F172" s="13" t="n">
        <f aca="false">SUM(G172:H172)</f>
        <v>307</v>
      </c>
      <c r="G172" s="13" t="n">
        <v>151</v>
      </c>
      <c r="H172" s="15" t="n">
        <v>156</v>
      </c>
    </row>
    <row r="173" s="3" customFormat="true" ht="11.25" hidden="false" customHeight="true" outlineLevel="0" collapsed="false">
      <c r="A173" s="12" t="s">
        <v>20</v>
      </c>
      <c r="B173" s="17" t="n">
        <f aca="false">SUM(C173:D173)</f>
        <v>1268</v>
      </c>
      <c r="C173" s="17" t="n">
        <v>651</v>
      </c>
      <c r="D173" s="17" t="n">
        <v>617</v>
      </c>
      <c r="E173" s="18" t="s">
        <v>21</v>
      </c>
      <c r="F173" s="17" t="n">
        <f aca="false">SUM(G173:H173)</f>
        <v>1622</v>
      </c>
      <c r="G173" s="17" t="n">
        <v>755</v>
      </c>
      <c r="H173" s="19" t="n">
        <v>867</v>
      </c>
      <c r="I173" s="20"/>
    </row>
    <row r="174" s="3" customFormat="true" ht="10.5" hidden="false" customHeight="true" outlineLevel="0" collapsed="false">
      <c r="A174" s="21" t="s">
        <v>22</v>
      </c>
      <c r="B174" s="13" t="n">
        <f aca="false">SUM(C174:D174)</f>
        <v>232</v>
      </c>
      <c r="C174" s="13" t="n">
        <v>132</v>
      </c>
      <c r="D174" s="13" t="n">
        <v>100</v>
      </c>
      <c r="E174" s="23" t="s">
        <v>23</v>
      </c>
      <c r="F174" s="13" t="n">
        <f aca="false">SUM(G174:H174)</f>
        <v>300</v>
      </c>
      <c r="G174" s="13" t="n">
        <v>146</v>
      </c>
      <c r="H174" s="15" t="n">
        <v>154</v>
      </c>
      <c r="I174" s="20"/>
    </row>
    <row r="175" s="3" customFormat="true" ht="10.5" hidden="false" customHeight="true" outlineLevel="0" collapsed="false">
      <c r="A175" s="21" t="s">
        <v>24</v>
      </c>
      <c r="B175" s="13" t="n">
        <f aca="false">SUM(C175:D175)</f>
        <v>240</v>
      </c>
      <c r="C175" s="13" t="n">
        <v>122</v>
      </c>
      <c r="D175" s="13" t="n">
        <v>118</v>
      </c>
      <c r="E175" s="23" t="s">
        <v>25</v>
      </c>
      <c r="F175" s="13" t="n">
        <f aca="false">SUM(G175:H175)</f>
        <v>328</v>
      </c>
      <c r="G175" s="13" t="n">
        <v>156</v>
      </c>
      <c r="H175" s="15" t="n">
        <v>172</v>
      </c>
      <c r="I175" s="20"/>
    </row>
    <row r="176" s="3" customFormat="true" ht="10.5" hidden="false" customHeight="true" outlineLevel="0" collapsed="false">
      <c r="A176" s="21" t="s">
        <v>26</v>
      </c>
      <c r="B176" s="13" t="n">
        <f aca="false">SUM(C176:D176)</f>
        <v>267</v>
      </c>
      <c r="C176" s="13" t="n">
        <v>134</v>
      </c>
      <c r="D176" s="13" t="n">
        <v>133</v>
      </c>
      <c r="E176" s="23" t="s">
        <v>27</v>
      </c>
      <c r="F176" s="13" t="n">
        <f aca="false">SUM(G176:H176)</f>
        <v>334</v>
      </c>
      <c r="G176" s="13" t="n">
        <v>142</v>
      </c>
      <c r="H176" s="15" t="n">
        <v>192</v>
      </c>
      <c r="I176" s="20"/>
    </row>
    <row r="177" s="3" customFormat="true" ht="10.5" hidden="false" customHeight="true" outlineLevel="0" collapsed="false">
      <c r="A177" s="21" t="s">
        <v>28</v>
      </c>
      <c r="B177" s="13" t="n">
        <f aca="false">SUM(C177:D177)</f>
        <v>248</v>
      </c>
      <c r="C177" s="13" t="n">
        <v>129</v>
      </c>
      <c r="D177" s="13" t="n">
        <v>119</v>
      </c>
      <c r="E177" s="23" t="s">
        <v>29</v>
      </c>
      <c r="F177" s="13" t="n">
        <f aca="false">SUM(G177:H177)</f>
        <v>296</v>
      </c>
      <c r="G177" s="13" t="n">
        <v>137</v>
      </c>
      <c r="H177" s="15" t="n">
        <v>159</v>
      </c>
      <c r="I177" s="20"/>
    </row>
    <row r="178" s="3" customFormat="true" ht="10.5" hidden="false" customHeight="true" outlineLevel="0" collapsed="false">
      <c r="A178" s="21" t="s">
        <v>30</v>
      </c>
      <c r="B178" s="13" t="n">
        <f aca="false">SUM(C178:D178)</f>
        <v>281</v>
      </c>
      <c r="C178" s="13" t="n">
        <v>134</v>
      </c>
      <c r="D178" s="13" t="n">
        <v>147</v>
      </c>
      <c r="E178" s="23" t="s">
        <v>31</v>
      </c>
      <c r="F178" s="13" t="n">
        <f aca="false">SUM(G178:H178)</f>
        <v>364</v>
      </c>
      <c r="G178" s="13" t="n">
        <v>174</v>
      </c>
      <c r="H178" s="15" t="n">
        <v>190</v>
      </c>
      <c r="I178" s="20"/>
    </row>
    <row r="179" s="3" customFormat="true" ht="11.25" hidden="false" customHeight="true" outlineLevel="0" collapsed="false">
      <c r="A179" s="12" t="s">
        <v>32</v>
      </c>
      <c r="B179" s="17" t="n">
        <f aca="false">SUM(C179:D179)</f>
        <v>1395</v>
      </c>
      <c r="C179" s="17" t="n">
        <v>695</v>
      </c>
      <c r="D179" s="17" t="n">
        <v>700</v>
      </c>
      <c r="E179" s="18" t="s">
        <v>33</v>
      </c>
      <c r="F179" s="17" t="n">
        <f aca="false">SUM(G179:H179)</f>
        <v>1923</v>
      </c>
      <c r="G179" s="17" t="n">
        <v>948</v>
      </c>
      <c r="H179" s="19" t="n">
        <v>975</v>
      </c>
      <c r="I179" s="20"/>
    </row>
    <row r="180" s="3" customFormat="true" ht="10.5" hidden="false" customHeight="true" outlineLevel="0" collapsed="false">
      <c r="A180" s="21" t="s">
        <v>34</v>
      </c>
      <c r="B180" s="13" t="n">
        <f aca="false">SUM(C180:D180)</f>
        <v>288</v>
      </c>
      <c r="C180" s="13" t="n">
        <v>144</v>
      </c>
      <c r="D180" s="13" t="n">
        <v>144</v>
      </c>
      <c r="E180" s="23" t="s">
        <v>35</v>
      </c>
      <c r="F180" s="13" t="n">
        <f aca="false">SUM(G180:H180)</f>
        <v>374</v>
      </c>
      <c r="G180" s="13" t="n">
        <v>179</v>
      </c>
      <c r="H180" s="15" t="n">
        <v>195</v>
      </c>
      <c r="I180" s="20"/>
    </row>
    <row r="181" s="3" customFormat="true" ht="10.5" hidden="false" customHeight="true" outlineLevel="0" collapsed="false">
      <c r="A181" s="21" t="s">
        <v>36</v>
      </c>
      <c r="B181" s="13" t="n">
        <f aca="false">SUM(C181:D181)</f>
        <v>264</v>
      </c>
      <c r="C181" s="13" t="n">
        <v>129</v>
      </c>
      <c r="D181" s="13" t="n">
        <v>135</v>
      </c>
      <c r="E181" s="23" t="s">
        <v>37</v>
      </c>
      <c r="F181" s="13" t="n">
        <f aca="false">SUM(G181:H181)</f>
        <v>331</v>
      </c>
      <c r="G181" s="13" t="n">
        <v>159</v>
      </c>
      <c r="H181" s="15" t="n">
        <v>172</v>
      </c>
      <c r="I181" s="20"/>
    </row>
    <row r="182" s="3" customFormat="true" ht="10.5" hidden="false" customHeight="true" outlineLevel="0" collapsed="false">
      <c r="A182" s="21" t="s">
        <v>38</v>
      </c>
      <c r="B182" s="13" t="n">
        <f aca="false">SUM(C182:D182)</f>
        <v>270</v>
      </c>
      <c r="C182" s="13" t="n">
        <v>143</v>
      </c>
      <c r="D182" s="13" t="n">
        <v>127</v>
      </c>
      <c r="E182" s="23" t="s">
        <v>39</v>
      </c>
      <c r="F182" s="13" t="n">
        <f aca="false">SUM(G182:H182)</f>
        <v>390</v>
      </c>
      <c r="G182" s="13" t="n">
        <v>201</v>
      </c>
      <c r="H182" s="15" t="n">
        <v>189</v>
      </c>
      <c r="I182" s="20"/>
    </row>
    <row r="183" s="3" customFormat="true" ht="10.5" hidden="false" customHeight="true" outlineLevel="0" collapsed="false">
      <c r="A183" s="21" t="s">
        <v>40</v>
      </c>
      <c r="B183" s="13" t="n">
        <f aca="false">SUM(C183:D183)</f>
        <v>292</v>
      </c>
      <c r="C183" s="13" t="n">
        <v>145</v>
      </c>
      <c r="D183" s="13" t="n">
        <v>147</v>
      </c>
      <c r="E183" s="23" t="s">
        <v>41</v>
      </c>
      <c r="F183" s="13" t="n">
        <f aca="false">SUM(G183:H183)</f>
        <v>387</v>
      </c>
      <c r="G183" s="13" t="n">
        <v>193</v>
      </c>
      <c r="H183" s="15" t="n">
        <v>194</v>
      </c>
      <c r="I183" s="20"/>
    </row>
    <row r="184" s="3" customFormat="true" ht="10.5" hidden="false" customHeight="true" outlineLevel="0" collapsed="false">
      <c r="A184" s="21" t="s">
        <v>42</v>
      </c>
      <c r="B184" s="13" t="n">
        <f aca="false">SUM(C184:D184)</f>
        <v>281</v>
      </c>
      <c r="C184" s="13" t="n">
        <v>134</v>
      </c>
      <c r="D184" s="13" t="n">
        <v>147</v>
      </c>
      <c r="E184" s="23" t="s">
        <v>43</v>
      </c>
      <c r="F184" s="13" t="n">
        <f aca="false">SUM(G184:H184)</f>
        <v>441</v>
      </c>
      <c r="G184" s="13" t="n">
        <v>216</v>
      </c>
      <c r="H184" s="15" t="n">
        <v>225</v>
      </c>
      <c r="I184" s="20"/>
    </row>
    <row r="185" s="3" customFormat="true" ht="11.25" hidden="false" customHeight="true" outlineLevel="0" collapsed="false">
      <c r="A185" s="12" t="s">
        <v>44</v>
      </c>
      <c r="B185" s="17" t="n">
        <f aca="false">SUM(C185:D185)</f>
        <v>1277</v>
      </c>
      <c r="C185" s="17" t="n">
        <v>625</v>
      </c>
      <c r="D185" s="17" t="n">
        <v>652</v>
      </c>
      <c r="E185" s="18" t="s">
        <v>45</v>
      </c>
      <c r="F185" s="17" t="n">
        <f aca="false">SUM(G185:H185)</f>
        <v>1995</v>
      </c>
      <c r="G185" s="17" t="n">
        <v>955</v>
      </c>
      <c r="H185" s="19" t="n">
        <v>1040</v>
      </c>
      <c r="I185" s="20"/>
    </row>
    <row r="186" s="3" customFormat="true" ht="10.5" hidden="false" customHeight="true" outlineLevel="0" collapsed="false">
      <c r="A186" s="21" t="s">
        <v>46</v>
      </c>
      <c r="B186" s="13" t="n">
        <f aca="false">SUM(C186:D186)</f>
        <v>280</v>
      </c>
      <c r="C186" s="13" t="n">
        <v>121</v>
      </c>
      <c r="D186" s="13" t="n">
        <v>159</v>
      </c>
      <c r="E186" s="23" t="s">
        <v>47</v>
      </c>
      <c r="F186" s="13" t="n">
        <f aca="false">SUM(G186:H186)</f>
        <v>434</v>
      </c>
      <c r="G186" s="13" t="n">
        <v>207</v>
      </c>
      <c r="H186" s="15" t="n">
        <v>227</v>
      </c>
      <c r="I186" s="20"/>
    </row>
    <row r="187" s="3" customFormat="true" ht="10.5" hidden="false" customHeight="true" outlineLevel="0" collapsed="false">
      <c r="A187" s="21" t="s">
        <v>48</v>
      </c>
      <c r="B187" s="13" t="n">
        <f aca="false">SUM(C187:D187)</f>
        <v>244</v>
      </c>
      <c r="C187" s="13" t="n">
        <v>122</v>
      </c>
      <c r="D187" s="13" t="n">
        <v>122</v>
      </c>
      <c r="E187" s="23" t="s">
        <v>49</v>
      </c>
      <c r="F187" s="13" t="n">
        <f aca="false">SUM(G187:H187)</f>
        <v>478</v>
      </c>
      <c r="G187" s="13" t="n">
        <v>220</v>
      </c>
      <c r="H187" s="15" t="n">
        <v>258</v>
      </c>
      <c r="I187" s="20"/>
    </row>
    <row r="188" s="3" customFormat="true" ht="10.5" hidden="false" customHeight="true" outlineLevel="0" collapsed="false">
      <c r="A188" s="21" t="s">
        <v>50</v>
      </c>
      <c r="B188" s="13" t="n">
        <f aca="false">SUM(C188:D188)</f>
        <v>288</v>
      </c>
      <c r="C188" s="13" t="n">
        <v>138</v>
      </c>
      <c r="D188" s="13" t="n">
        <v>150</v>
      </c>
      <c r="E188" s="23" t="s">
        <v>51</v>
      </c>
      <c r="F188" s="13" t="n">
        <f aca="false">SUM(G188:H188)</f>
        <v>434</v>
      </c>
      <c r="G188" s="13" t="n">
        <v>190</v>
      </c>
      <c r="H188" s="15" t="n">
        <v>244</v>
      </c>
      <c r="I188" s="20"/>
    </row>
    <row r="189" s="3" customFormat="true" ht="10.5" hidden="false" customHeight="true" outlineLevel="0" collapsed="false">
      <c r="A189" s="21" t="s">
        <v>52</v>
      </c>
      <c r="B189" s="13" t="n">
        <f aca="false">SUM(C189:D189)</f>
        <v>258</v>
      </c>
      <c r="C189" s="13" t="n">
        <v>142</v>
      </c>
      <c r="D189" s="13" t="n">
        <v>116</v>
      </c>
      <c r="E189" s="23" t="s">
        <v>53</v>
      </c>
      <c r="F189" s="13" t="n">
        <f aca="false">SUM(G189:H189)</f>
        <v>402</v>
      </c>
      <c r="G189" s="13" t="n">
        <v>207</v>
      </c>
      <c r="H189" s="15" t="n">
        <v>195</v>
      </c>
      <c r="I189" s="20"/>
    </row>
    <row r="190" s="3" customFormat="true" ht="10.5" hidden="false" customHeight="true" outlineLevel="0" collapsed="false">
      <c r="A190" s="21" t="s">
        <v>54</v>
      </c>
      <c r="B190" s="13" t="n">
        <f aca="false">SUM(C190:D190)</f>
        <v>207</v>
      </c>
      <c r="C190" s="13" t="n">
        <v>102</v>
      </c>
      <c r="D190" s="13" t="n">
        <v>105</v>
      </c>
      <c r="E190" s="23" t="s">
        <v>55</v>
      </c>
      <c r="F190" s="13" t="n">
        <f aca="false">SUM(G190:H190)</f>
        <v>247</v>
      </c>
      <c r="G190" s="13" t="n">
        <v>131</v>
      </c>
      <c r="H190" s="15" t="n">
        <v>116</v>
      </c>
      <c r="I190" s="20"/>
    </row>
    <row r="191" s="3" customFormat="true" ht="10.5" hidden="false" customHeight="true" outlineLevel="0" collapsed="false">
      <c r="A191" s="12" t="s">
        <v>56</v>
      </c>
      <c r="B191" s="17" t="n">
        <f aca="false">SUM(C191:D191)</f>
        <v>1103</v>
      </c>
      <c r="C191" s="17" t="n">
        <v>564</v>
      </c>
      <c r="D191" s="17" t="n">
        <v>539</v>
      </c>
      <c r="E191" s="18" t="s">
        <v>57</v>
      </c>
      <c r="F191" s="17" t="n">
        <f aca="false">SUM(G191:H191)</f>
        <v>1471</v>
      </c>
      <c r="G191" s="17" t="n">
        <v>682</v>
      </c>
      <c r="H191" s="19" t="n">
        <v>789</v>
      </c>
      <c r="I191" s="20"/>
    </row>
    <row r="192" s="3" customFormat="true" ht="10.5" hidden="false" customHeight="true" outlineLevel="0" collapsed="false">
      <c r="A192" s="21" t="s">
        <v>58</v>
      </c>
      <c r="B192" s="13" t="n">
        <f aca="false">SUM(C192:D192)</f>
        <v>196</v>
      </c>
      <c r="C192" s="13" t="n">
        <v>101</v>
      </c>
      <c r="D192" s="13" t="n">
        <v>95</v>
      </c>
      <c r="E192" s="23" t="s">
        <v>59</v>
      </c>
      <c r="F192" s="13" t="n">
        <f aca="false">SUM(G192:H192)</f>
        <v>269</v>
      </c>
      <c r="G192" s="13" t="n">
        <v>129</v>
      </c>
      <c r="H192" s="15" t="n">
        <v>140</v>
      </c>
      <c r="I192" s="20"/>
    </row>
    <row r="193" s="3" customFormat="true" ht="10.5" hidden="false" customHeight="true" outlineLevel="0" collapsed="false">
      <c r="A193" s="21" t="s">
        <v>60</v>
      </c>
      <c r="B193" s="13" t="n">
        <f aca="false">SUM(C193:D193)</f>
        <v>192</v>
      </c>
      <c r="C193" s="13" t="n">
        <v>104</v>
      </c>
      <c r="D193" s="13" t="n">
        <v>88</v>
      </c>
      <c r="E193" s="23" t="s">
        <v>61</v>
      </c>
      <c r="F193" s="13" t="n">
        <f aca="false">SUM(G193:H193)</f>
        <v>330</v>
      </c>
      <c r="G193" s="13" t="n">
        <v>155</v>
      </c>
      <c r="H193" s="15" t="n">
        <v>175</v>
      </c>
      <c r="I193" s="20"/>
    </row>
    <row r="194" s="3" customFormat="true" ht="10.5" hidden="false" customHeight="true" outlineLevel="0" collapsed="false">
      <c r="A194" s="21" t="s">
        <v>62</v>
      </c>
      <c r="B194" s="13" t="n">
        <f aca="false">SUM(C194:D194)</f>
        <v>218</v>
      </c>
      <c r="C194" s="13" t="n">
        <v>102</v>
      </c>
      <c r="D194" s="13" t="n">
        <v>116</v>
      </c>
      <c r="E194" s="23" t="s">
        <v>63</v>
      </c>
      <c r="F194" s="13" t="n">
        <f aca="false">SUM(G194:H194)</f>
        <v>318</v>
      </c>
      <c r="G194" s="13" t="n">
        <v>135</v>
      </c>
      <c r="H194" s="15" t="n">
        <v>183</v>
      </c>
      <c r="I194" s="20"/>
    </row>
    <row r="195" s="3" customFormat="true" ht="10.5" hidden="false" customHeight="true" outlineLevel="0" collapsed="false">
      <c r="A195" s="21" t="s">
        <v>64</v>
      </c>
      <c r="B195" s="13" t="n">
        <f aca="false">SUM(C195:D195)</f>
        <v>228</v>
      </c>
      <c r="C195" s="13" t="n">
        <v>119</v>
      </c>
      <c r="D195" s="13" t="n">
        <v>109</v>
      </c>
      <c r="E195" s="23" t="s">
        <v>65</v>
      </c>
      <c r="F195" s="13" t="n">
        <f aca="false">SUM(G195:H195)</f>
        <v>292</v>
      </c>
      <c r="G195" s="13" t="n">
        <v>135</v>
      </c>
      <c r="H195" s="15" t="n">
        <v>157</v>
      </c>
      <c r="I195" s="20"/>
    </row>
    <row r="196" s="3" customFormat="true" ht="10.5" hidden="false" customHeight="true" outlineLevel="0" collapsed="false">
      <c r="A196" s="21" t="s">
        <v>66</v>
      </c>
      <c r="B196" s="13" t="n">
        <f aca="false">SUM(C196:D196)</f>
        <v>269</v>
      </c>
      <c r="C196" s="13" t="n">
        <v>138</v>
      </c>
      <c r="D196" s="13" t="n">
        <v>131</v>
      </c>
      <c r="E196" s="23" t="s">
        <v>67</v>
      </c>
      <c r="F196" s="13" t="n">
        <f aca="false">SUM(G196:H196)</f>
        <v>262</v>
      </c>
      <c r="G196" s="13" t="n">
        <v>128</v>
      </c>
      <c r="H196" s="15" t="n">
        <v>134</v>
      </c>
      <c r="I196" s="20"/>
    </row>
    <row r="197" s="3" customFormat="true" ht="10.5" hidden="false" customHeight="true" outlineLevel="0" collapsed="false">
      <c r="A197" s="12" t="s">
        <v>68</v>
      </c>
      <c r="B197" s="17" t="n">
        <f aca="false">SUM(C197:D197)</f>
        <v>1319</v>
      </c>
      <c r="C197" s="17" t="n">
        <v>751</v>
      </c>
      <c r="D197" s="17" t="n">
        <v>568</v>
      </c>
      <c r="E197" s="18" t="s">
        <v>69</v>
      </c>
      <c r="F197" s="17" t="n">
        <f aca="false">SUM(G197:H197)</f>
        <v>1018</v>
      </c>
      <c r="G197" s="17" t="n">
        <v>450</v>
      </c>
      <c r="H197" s="19" t="n">
        <v>568</v>
      </c>
      <c r="I197" s="20"/>
    </row>
    <row r="198" s="3" customFormat="true" ht="10.5" hidden="false" customHeight="true" outlineLevel="0" collapsed="false">
      <c r="A198" s="21" t="s">
        <v>70</v>
      </c>
      <c r="B198" s="13" t="n">
        <f aca="false">SUM(C198:D198)</f>
        <v>268</v>
      </c>
      <c r="C198" s="13" t="n">
        <v>169</v>
      </c>
      <c r="D198" s="13" t="n">
        <v>99</v>
      </c>
      <c r="E198" s="23" t="s">
        <v>71</v>
      </c>
      <c r="F198" s="13" t="n">
        <f aca="false">SUM(G198:H198)</f>
        <v>267</v>
      </c>
      <c r="G198" s="13" t="n">
        <v>122</v>
      </c>
      <c r="H198" s="15" t="n">
        <v>145</v>
      </c>
      <c r="I198" s="20"/>
    </row>
    <row r="199" s="3" customFormat="true" ht="10.5" hidden="false" customHeight="true" outlineLevel="0" collapsed="false">
      <c r="A199" s="21" t="s">
        <v>72</v>
      </c>
      <c r="B199" s="13" t="n">
        <f aca="false">SUM(C199:D199)</f>
        <v>269</v>
      </c>
      <c r="C199" s="13" t="n">
        <v>140</v>
      </c>
      <c r="D199" s="13" t="n">
        <v>129</v>
      </c>
      <c r="E199" s="23" t="s">
        <v>73</v>
      </c>
      <c r="F199" s="13" t="n">
        <f aca="false">SUM(G199:H199)</f>
        <v>207</v>
      </c>
      <c r="G199" s="13" t="n">
        <v>91</v>
      </c>
      <c r="H199" s="15" t="n">
        <v>116</v>
      </c>
      <c r="I199" s="20"/>
    </row>
    <row r="200" s="3" customFormat="true" ht="10.5" hidden="false" customHeight="true" outlineLevel="0" collapsed="false">
      <c r="A200" s="21" t="s">
        <v>74</v>
      </c>
      <c r="B200" s="13" t="n">
        <f aca="false">SUM(C200:D200)</f>
        <v>270</v>
      </c>
      <c r="C200" s="13" t="n">
        <v>159</v>
      </c>
      <c r="D200" s="13" t="n">
        <v>111</v>
      </c>
      <c r="E200" s="23" t="s">
        <v>75</v>
      </c>
      <c r="F200" s="13" t="n">
        <f aca="false">SUM(G200:H200)</f>
        <v>197</v>
      </c>
      <c r="G200" s="13" t="n">
        <v>95</v>
      </c>
      <c r="H200" s="15" t="n">
        <v>102</v>
      </c>
      <c r="I200" s="20"/>
    </row>
    <row r="201" s="3" customFormat="true" ht="10.5" hidden="false" customHeight="true" outlineLevel="0" collapsed="false">
      <c r="A201" s="21" t="s">
        <v>76</v>
      </c>
      <c r="B201" s="13" t="n">
        <f aca="false">SUM(C201:D201)</f>
        <v>231</v>
      </c>
      <c r="C201" s="13" t="n">
        <v>124</v>
      </c>
      <c r="D201" s="13" t="n">
        <v>107</v>
      </c>
      <c r="E201" s="23" t="s">
        <v>77</v>
      </c>
      <c r="F201" s="13" t="n">
        <f aca="false">SUM(G201:H201)</f>
        <v>205</v>
      </c>
      <c r="G201" s="13" t="n">
        <v>88</v>
      </c>
      <c r="H201" s="15" t="n">
        <v>117</v>
      </c>
      <c r="I201" s="20"/>
    </row>
    <row r="202" s="3" customFormat="true" ht="10.5" hidden="false" customHeight="true" outlineLevel="0" collapsed="false">
      <c r="A202" s="21" t="s">
        <v>78</v>
      </c>
      <c r="B202" s="13" t="n">
        <f aca="false">SUM(C202:D202)</f>
        <v>281</v>
      </c>
      <c r="C202" s="13" t="n">
        <v>159</v>
      </c>
      <c r="D202" s="13" t="n">
        <v>122</v>
      </c>
      <c r="E202" s="23" t="s">
        <v>79</v>
      </c>
      <c r="F202" s="13" t="n">
        <f aca="false">SUM(G202:H202)</f>
        <v>142</v>
      </c>
      <c r="G202" s="13" t="n">
        <v>54</v>
      </c>
      <c r="H202" s="15" t="n">
        <v>88</v>
      </c>
    </row>
    <row r="203" s="3" customFormat="true" ht="11.25" hidden="false" customHeight="true" outlineLevel="0" collapsed="false">
      <c r="A203" s="12" t="s">
        <v>80</v>
      </c>
      <c r="B203" s="17" t="n">
        <f aca="false">SUM(C203:D203)</f>
        <v>1506</v>
      </c>
      <c r="C203" s="17" t="n">
        <v>779</v>
      </c>
      <c r="D203" s="17" t="n">
        <v>727</v>
      </c>
      <c r="E203" s="18" t="s">
        <v>81</v>
      </c>
      <c r="F203" s="17" t="n">
        <f aca="false">SUM(G203:H203)</f>
        <v>586</v>
      </c>
      <c r="G203" s="17" t="n">
        <v>222</v>
      </c>
      <c r="H203" s="19" t="n">
        <v>364</v>
      </c>
      <c r="I203" s="20"/>
    </row>
    <row r="204" s="3" customFormat="true" ht="10.5" hidden="false" customHeight="true" outlineLevel="0" collapsed="false">
      <c r="A204" s="21" t="s">
        <v>82</v>
      </c>
      <c r="B204" s="13" t="n">
        <f aca="false">SUM(C204:D204)</f>
        <v>290</v>
      </c>
      <c r="C204" s="13" t="n">
        <v>150</v>
      </c>
      <c r="D204" s="13" t="n">
        <v>140</v>
      </c>
      <c r="E204" s="23" t="s">
        <v>83</v>
      </c>
      <c r="F204" s="13" t="n">
        <f aca="false">SUM(G204:H204)</f>
        <v>159</v>
      </c>
      <c r="G204" s="13" t="n">
        <v>63</v>
      </c>
      <c r="H204" s="15" t="n">
        <v>96</v>
      </c>
    </row>
    <row r="205" s="3" customFormat="true" ht="10.5" hidden="false" customHeight="true" outlineLevel="0" collapsed="false">
      <c r="A205" s="21" t="s">
        <v>84</v>
      </c>
      <c r="B205" s="13" t="n">
        <f aca="false">SUM(C205:D205)</f>
        <v>278</v>
      </c>
      <c r="C205" s="13" t="n">
        <v>143</v>
      </c>
      <c r="D205" s="13" t="n">
        <v>135</v>
      </c>
      <c r="E205" s="23" t="s">
        <v>85</v>
      </c>
      <c r="F205" s="13" t="n">
        <f aca="false">SUM(G205:H205)</f>
        <v>130</v>
      </c>
      <c r="G205" s="13" t="n">
        <v>52</v>
      </c>
      <c r="H205" s="15" t="n">
        <v>78</v>
      </c>
    </row>
    <row r="206" s="3" customFormat="true" ht="10.5" hidden="false" customHeight="true" outlineLevel="0" collapsed="false">
      <c r="A206" s="21" t="s">
        <v>86</v>
      </c>
      <c r="B206" s="13" t="n">
        <f aca="false">SUM(C206:D206)</f>
        <v>335</v>
      </c>
      <c r="C206" s="13" t="n">
        <v>170</v>
      </c>
      <c r="D206" s="13" t="n">
        <v>165</v>
      </c>
      <c r="E206" s="23" t="s">
        <v>87</v>
      </c>
      <c r="F206" s="13" t="n">
        <f aca="false">SUM(G206:H206)</f>
        <v>107</v>
      </c>
      <c r="G206" s="13" t="n">
        <v>38</v>
      </c>
      <c r="H206" s="15" t="n">
        <v>69</v>
      </c>
    </row>
    <row r="207" s="3" customFormat="true" ht="10.5" hidden="false" customHeight="true" outlineLevel="0" collapsed="false">
      <c r="A207" s="21" t="s">
        <v>88</v>
      </c>
      <c r="B207" s="13" t="n">
        <f aca="false">SUM(C207:D207)</f>
        <v>279</v>
      </c>
      <c r="C207" s="13" t="n">
        <v>135</v>
      </c>
      <c r="D207" s="13" t="n">
        <v>144</v>
      </c>
      <c r="E207" s="23" t="s">
        <v>89</v>
      </c>
      <c r="F207" s="13" t="n">
        <f aca="false">SUM(G207:H207)</f>
        <v>102</v>
      </c>
      <c r="G207" s="13" t="n">
        <v>40</v>
      </c>
      <c r="H207" s="15" t="n">
        <v>62</v>
      </c>
    </row>
    <row r="208" s="3" customFormat="true" ht="10.5" hidden="false" customHeight="true" outlineLevel="0" collapsed="false">
      <c r="A208" s="21" t="s">
        <v>90</v>
      </c>
      <c r="B208" s="13" t="n">
        <f aca="false">SUM(C208:D208)</f>
        <v>324</v>
      </c>
      <c r="C208" s="13" t="n">
        <v>181</v>
      </c>
      <c r="D208" s="13" t="n">
        <v>143</v>
      </c>
      <c r="E208" s="23" t="s">
        <v>91</v>
      </c>
      <c r="F208" s="13" t="n">
        <f aca="false">SUM(G208:H208)</f>
        <v>88</v>
      </c>
      <c r="G208" s="13" t="n">
        <v>29</v>
      </c>
      <c r="H208" s="15" t="n">
        <v>59</v>
      </c>
    </row>
    <row r="209" s="3" customFormat="true" ht="11.25" hidden="false" customHeight="true" outlineLevel="0" collapsed="false">
      <c r="A209" s="12" t="s">
        <v>92</v>
      </c>
      <c r="B209" s="17" t="n">
        <f aca="false">SUM(C209:D209)</f>
        <v>1759</v>
      </c>
      <c r="C209" s="17" t="n">
        <v>957</v>
      </c>
      <c r="D209" s="17" t="n">
        <v>802</v>
      </c>
      <c r="E209" s="18" t="s">
        <v>93</v>
      </c>
      <c r="F209" s="17" t="n">
        <f aca="false">SUM(G209:H209)</f>
        <v>277</v>
      </c>
      <c r="G209" s="17" t="n">
        <v>75</v>
      </c>
      <c r="H209" s="19" t="n">
        <v>202</v>
      </c>
      <c r="I209" s="20"/>
    </row>
    <row r="210" s="3" customFormat="true" ht="10.5" hidden="false" customHeight="true" outlineLevel="0" collapsed="false">
      <c r="A210" s="21" t="s">
        <v>94</v>
      </c>
      <c r="B210" s="13" t="n">
        <f aca="false">SUM(C210:D210)</f>
        <v>319</v>
      </c>
      <c r="C210" s="13" t="n">
        <v>183</v>
      </c>
      <c r="D210" s="13" t="n">
        <v>136</v>
      </c>
      <c r="E210" s="23" t="s">
        <v>95</v>
      </c>
      <c r="F210" s="13" t="n">
        <f aca="false">SUM(G210:H210)</f>
        <v>73</v>
      </c>
      <c r="G210" s="13" t="n">
        <v>21</v>
      </c>
      <c r="H210" s="15" t="n">
        <v>52</v>
      </c>
    </row>
    <row r="211" s="3" customFormat="true" ht="10.5" hidden="false" customHeight="true" outlineLevel="0" collapsed="false">
      <c r="A211" s="21" t="s">
        <v>96</v>
      </c>
      <c r="B211" s="13" t="n">
        <f aca="false">SUM(C211:D211)</f>
        <v>342</v>
      </c>
      <c r="C211" s="13" t="n">
        <v>182</v>
      </c>
      <c r="D211" s="13" t="n">
        <v>160</v>
      </c>
      <c r="E211" s="23" t="s">
        <v>97</v>
      </c>
      <c r="F211" s="13" t="n">
        <f aca="false">SUM(G211:H211)</f>
        <v>65</v>
      </c>
      <c r="G211" s="13" t="n">
        <v>19</v>
      </c>
      <c r="H211" s="15" t="n">
        <v>46</v>
      </c>
    </row>
    <row r="212" s="3" customFormat="true" ht="10.5" hidden="false" customHeight="true" outlineLevel="0" collapsed="false">
      <c r="A212" s="21" t="s">
        <v>98</v>
      </c>
      <c r="B212" s="13" t="n">
        <f aca="false">SUM(C212:D212)</f>
        <v>380</v>
      </c>
      <c r="C212" s="13" t="n">
        <v>187</v>
      </c>
      <c r="D212" s="13" t="n">
        <v>193</v>
      </c>
      <c r="E212" s="23" t="s">
        <v>99</v>
      </c>
      <c r="F212" s="13" t="n">
        <f aca="false">SUM(G212:H212)</f>
        <v>50</v>
      </c>
      <c r="G212" s="13" t="n">
        <v>14</v>
      </c>
      <c r="H212" s="15" t="n">
        <v>36</v>
      </c>
    </row>
    <row r="213" s="3" customFormat="true" ht="10.5" hidden="false" customHeight="true" outlineLevel="0" collapsed="false">
      <c r="A213" s="21" t="s">
        <v>100</v>
      </c>
      <c r="B213" s="13" t="n">
        <f aca="false">SUM(C213:D213)</f>
        <v>364</v>
      </c>
      <c r="C213" s="13" t="n">
        <v>213</v>
      </c>
      <c r="D213" s="13" t="n">
        <v>151</v>
      </c>
      <c r="E213" s="23" t="s">
        <v>101</v>
      </c>
      <c r="F213" s="13" t="n">
        <f aca="false">SUM(G213:H213)</f>
        <v>50</v>
      </c>
      <c r="G213" s="13" t="n">
        <v>10</v>
      </c>
      <c r="H213" s="15" t="n">
        <v>40</v>
      </c>
    </row>
    <row r="214" s="3" customFormat="true" ht="10.5" hidden="false" customHeight="true" outlineLevel="0" collapsed="false">
      <c r="A214" s="21" t="s">
        <v>102</v>
      </c>
      <c r="B214" s="13" t="n">
        <f aca="false">SUM(C214:D214)</f>
        <v>354</v>
      </c>
      <c r="C214" s="13" t="n">
        <v>192</v>
      </c>
      <c r="D214" s="13" t="n">
        <v>162</v>
      </c>
      <c r="E214" s="23" t="s">
        <v>103</v>
      </c>
      <c r="F214" s="13" t="n">
        <f aca="false">SUM(G214:H214)</f>
        <v>39</v>
      </c>
      <c r="G214" s="13" t="n">
        <v>11</v>
      </c>
      <c r="H214" s="15" t="n">
        <v>28</v>
      </c>
    </row>
    <row r="215" s="3" customFormat="true" ht="11.25" hidden="false" customHeight="true" outlineLevel="0" collapsed="false">
      <c r="A215" s="12" t="s">
        <v>104</v>
      </c>
      <c r="B215" s="17" t="n">
        <f aca="false">SUM(C215:D215)</f>
        <v>1940</v>
      </c>
      <c r="C215" s="17" t="n">
        <v>1038</v>
      </c>
      <c r="D215" s="17" t="n">
        <v>902</v>
      </c>
      <c r="E215" s="18" t="s">
        <v>105</v>
      </c>
      <c r="F215" s="17" t="n">
        <f aca="false">SUM(G215:H215)</f>
        <v>71</v>
      </c>
      <c r="G215" s="17" t="n">
        <v>14</v>
      </c>
      <c r="H215" s="19" t="n">
        <v>57</v>
      </c>
      <c r="I215" s="20"/>
    </row>
    <row r="216" s="3" customFormat="true" ht="10.5" hidden="false" customHeight="true" outlineLevel="0" collapsed="false">
      <c r="A216" s="21" t="s">
        <v>106</v>
      </c>
      <c r="B216" s="13" t="n">
        <f aca="false">SUM(C216:D216)</f>
        <v>362</v>
      </c>
      <c r="C216" s="13" t="n">
        <v>193</v>
      </c>
      <c r="D216" s="13" t="n">
        <v>169</v>
      </c>
      <c r="E216" s="23" t="s">
        <v>107</v>
      </c>
      <c r="F216" s="13" t="n">
        <f aca="false">SUM(G216:H216)</f>
        <v>22</v>
      </c>
      <c r="G216" s="13" t="n">
        <v>5</v>
      </c>
      <c r="H216" s="15" t="n">
        <v>17</v>
      </c>
    </row>
    <row r="217" s="3" customFormat="true" ht="10.5" hidden="false" customHeight="true" outlineLevel="0" collapsed="false">
      <c r="A217" s="21" t="s">
        <v>108</v>
      </c>
      <c r="B217" s="13" t="n">
        <f aca="false">SUM(C217:D217)</f>
        <v>386</v>
      </c>
      <c r="C217" s="13" t="n">
        <v>215</v>
      </c>
      <c r="D217" s="13" t="n">
        <v>171</v>
      </c>
      <c r="E217" s="23" t="s">
        <v>109</v>
      </c>
      <c r="F217" s="13" t="n">
        <f aca="false">SUM(G217:H217)</f>
        <v>15</v>
      </c>
      <c r="G217" s="24" t="n">
        <v>3</v>
      </c>
      <c r="H217" s="15" t="n">
        <v>12</v>
      </c>
    </row>
    <row r="218" s="3" customFormat="true" ht="10.5" hidden="false" customHeight="true" outlineLevel="0" collapsed="false">
      <c r="A218" s="21" t="s">
        <v>110</v>
      </c>
      <c r="B218" s="13" t="n">
        <f aca="false">SUM(C218:D218)</f>
        <v>374</v>
      </c>
      <c r="C218" s="13" t="n">
        <v>207</v>
      </c>
      <c r="D218" s="13" t="n">
        <v>167</v>
      </c>
      <c r="E218" s="23" t="s">
        <v>111</v>
      </c>
      <c r="F218" s="13" t="n">
        <f aca="false">SUM(G218:H218)</f>
        <v>23</v>
      </c>
      <c r="G218" s="13" t="n">
        <v>4</v>
      </c>
      <c r="H218" s="15" t="n">
        <v>19</v>
      </c>
    </row>
    <row r="219" s="3" customFormat="true" ht="10.5" hidden="false" customHeight="true" outlineLevel="0" collapsed="false">
      <c r="A219" s="21" t="s">
        <v>112</v>
      </c>
      <c r="B219" s="13" t="n">
        <f aca="false">SUM(C219:D219)</f>
        <v>403</v>
      </c>
      <c r="C219" s="13" t="n">
        <v>205</v>
      </c>
      <c r="D219" s="13" t="n">
        <v>198</v>
      </c>
      <c r="E219" s="23" t="s">
        <v>113</v>
      </c>
      <c r="F219" s="13" t="n">
        <f aca="false">SUM(G219:H219)</f>
        <v>5</v>
      </c>
      <c r="G219" s="24" t="n">
        <v>1</v>
      </c>
      <c r="H219" s="15" t="n">
        <v>4</v>
      </c>
    </row>
    <row r="220" s="3" customFormat="true" ht="10.5" hidden="false" customHeight="true" outlineLevel="0" collapsed="false">
      <c r="A220" s="21" t="s">
        <v>114</v>
      </c>
      <c r="B220" s="13" t="n">
        <f aca="false">SUM(C220:D220)</f>
        <v>415</v>
      </c>
      <c r="C220" s="13" t="n">
        <v>218</v>
      </c>
      <c r="D220" s="13" t="n">
        <v>197</v>
      </c>
      <c r="E220" s="23" t="s">
        <v>115</v>
      </c>
      <c r="F220" s="13" t="n">
        <f aca="false">SUM(G220:H220)</f>
        <v>6</v>
      </c>
      <c r="G220" s="24" t="n">
        <v>1</v>
      </c>
      <c r="H220" s="15" t="n">
        <v>5</v>
      </c>
    </row>
    <row r="221" s="3" customFormat="true" ht="11.25" hidden="false" customHeight="true" outlineLevel="0" collapsed="false">
      <c r="A221" s="12" t="s">
        <v>116</v>
      </c>
      <c r="B221" s="17" t="n">
        <f aca="false">SUM(C221:D221)</f>
        <v>2397</v>
      </c>
      <c r="C221" s="17" t="n">
        <v>1220</v>
      </c>
      <c r="D221" s="17" t="n">
        <v>1177</v>
      </c>
      <c r="E221" s="26" t="s">
        <v>117</v>
      </c>
      <c r="F221" s="17" t="n">
        <f aca="false">SUM(G221:H221)</f>
        <v>7</v>
      </c>
      <c r="G221" s="17" t="n">
        <v>1</v>
      </c>
      <c r="H221" s="19" t="n">
        <v>6</v>
      </c>
      <c r="I221" s="20"/>
    </row>
    <row r="222" s="3" customFormat="true" ht="10.5" hidden="false" customHeight="true" outlineLevel="0" collapsed="false">
      <c r="A222" s="21" t="s">
        <v>118</v>
      </c>
      <c r="B222" s="13" t="n">
        <f aca="false">SUM(C222:D222)</f>
        <v>466</v>
      </c>
      <c r="C222" s="13" t="n">
        <v>249</v>
      </c>
      <c r="D222" s="13" t="n">
        <v>217</v>
      </c>
      <c r="E222" s="14"/>
      <c r="F222" s="13"/>
      <c r="G222" s="24"/>
      <c r="H222" s="15"/>
    </row>
    <row r="223" s="3" customFormat="true" ht="10.5" hidden="false" customHeight="true" outlineLevel="0" collapsed="false">
      <c r="A223" s="21" t="s">
        <v>119</v>
      </c>
      <c r="B223" s="13" t="n">
        <f aca="false">SUM(C223:D223)</f>
        <v>516</v>
      </c>
      <c r="C223" s="13" t="n">
        <v>269</v>
      </c>
      <c r="D223" s="13" t="n">
        <v>247</v>
      </c>
      <c r="E223" s="27" t="s">
        <v>120</v>
      </c>
      <c r="F223" s="13" t="n">
        <f aca="false">SUM(G223:H223)</f>
        <v>254</v>
      </c>
      <c r="G223" s="24" t="n">
        <v>147</v>
      </c>
      <c r="H223" s="28" t="n">
        <v>107</v>
      </c>
    </row>
    <row r="224" s="3" customFormat="true" ht="10.5" hidden="false" customHeight="true" outlineLevel="0" collapsed="false">
      <c r="A224" s="21" t="s">
        <v>121</v>
      </c>
      <c r="B224" s="13" t="n">
        <f aca="false">SUM(C224:D224)</f>
        <v>483</v>
      </c>
      <c r="C224" s="13" t="n">
        <v>243</v>
      </c>
      <c r="D224" s="13" t="n">
        <v>240</v>
      </c>
      <c r="E224" s="14"/>
      <c r="F224" s="13"/>
      <c r="G224" s="13"/>
      <c r="H224" s="15"/>
    </row>
    <row r="225" s="3" customFormat="true" ht="10.5" hidden="false" customHeight="true" outlineLevel="0" collapsed="false">
      <c r="A225" s="21" t="s">
        <v>122</v>
      </c>
      <c r="B225" s="13" t="n">
        <f aca="false">SUM(C225:D225)</f>
        <v>452</v>
      </c>
      <c r="C225" s="13" t="n">
        <v>229</v>
      </c>
      <c r="D225" s="13" t="n">
        <v>223</v>
      </c>
      <c r="E225" s="29" t="s">
        <v>123</v>
      </c>
      <c r="F225" s="13"/>
      <c r="G225" s="13"/>
      <c r="H225" s="31"/>
    </row>
    <row r="226" s="3" customFormat="true" ht="10.5" hidden="false" customHeight="true" outlineLevel="0" collapsed="false">
      <c r="A226" s="21" t="s">
        <v>124</v>
      </c>
      <c r="B226" s="13" t="n">
        <f aca="false">SUM(C226:D226)</f>
        <v>480</v>
      </c>
      <c r="C226" s="13" t="n">
        <v>230</v>
      </c>
      <c r="D226" s="13" t="n">
        <v>250</v>
      </c>
      <c r="E226" s="30" t="s">
        <v>125</v>
      </c>
      <c r="F226" s="13" t="n">
        <f aca="false">SUM(G226:H226)</f>
        <v>3696</v>
      </c>
      <c r="G226" s="13" t="n">
        <f aca="false">SUM(C167,C173,C179)</f>
        <v>1887</v>
      </c>
      <c r="H226" s="31" t="n">
        <f aca="false">SUM(D167,D173,D179)</f>
        <v>1809</v>
      </c>
      <c r="I226" s="20"/>
    </row>
    <row r="227" s="3" customFormat="true" ht="11.25" hidden="false" customHeight="true" outlineLevel="0" collapsed="false">
      <c r="A227" s="12" t="s">
        <v>126</v>
      </c>
      <c r="B227" s="17" t="n">
        <f aca="false">SUM(C227:D227)</f>
        <v>1904</v>
      </c>
      <c r="C227" s="17" t="n">
        <v>992</v>
      </c>
      <c r="D227" s="17" t="n">
        <v>912</v>
      </c>
      <c r="E227" s="30" t="s">
        <v>127</v>
      </c>
      <c r="F227" s="13" t="n">
        <f aca="false">SUM(G227:H227)</f>
        <v>16473</v>
      </c>
      <c r="G227" s="13" t="n">
        <f aca="false">SUM(C185,C191,C197,C203,C209,C215,C221,C227,G167,G173)</f>
        <v>8503</v>
      </c>
      <c r="H227" s="31" t="n">
        <f aca="false">SUM(D185,D191,D197,D203,D209,D215,D221,D227,H167,H173)</f>
        <v>7970</v>
      </c>
      <c r="I227" s="20"/>
    </row>
    <row r="228" s="3" customFormat="true" ht="10.5" hidden="false" customHeight="true" outlineLevel="0" collapsed="false">
      <c r="A228" s="21" t="s">
        <v>128</v>
      </c>
      <c r="B228" s="13" t="n">
        <f aca="false">SUM(C228:D228)</f>
        <v>408</v>
      </c>
      <c r="C228" s="13" t="n">
        <v>200</v>
      </c>
      <c r="D228" s="13" t="n">
        <v>208</v>
      </c>
      <c r="E228" s="30" t="s">
        <v>129</v>
      </c>
      <c r="F228" s="13" t="n">
        <f aca="false">SUM(G228:H228)</f>
        <v>7348</v>
      </c>
      <c r="G228" s="13" t="n">
        <f aca="false">SUM(G179,G185,G191,G197,G203,G209,G215,G221)</f>
        <v>3347</v>
      </c>
      <c r="H228" s="31" t="n">
        <f aca="false">SUM(H179,H185,H191,H197,H203,H209,H215,H221)</f>
        <v>4001</v>
      </c>
      <c r="I228" s="20"/>
    </row>
    <row r="229" s="3" customFormat="true" ht="10.5" hidden="false" customHeight="true" outlineLevel="0" collapsed="false">
      <c r="A229" s="21" t="s">
        <v>130</v>
      </c>
      <c r="B229" s="13" t="n">
        <f aca="false">SUM(C229:D229)</f>
        <v>424</v>
      </c>
      <c r="C229" s="13" t="n">
        <v>231</v>
      </c>
      <c r="D229" s="13" t="n">
        <v>193</v>
      </c>
      <c r="E229" s="30" t="s">
        <v>131</v>
      </c>
      <c r="F229" s="13" t="n">
        <f aca="false">SUM(G229:H229)</f>
        <v>3430</v>
      </c>
      <c r="G229" s="13" t="n">
        <f aca="false">SUM(G191,G197,G203,G209,G215,G221)</f>
        <v>1444</v>
      </c>
      <c r="H229" s="31" t="n">
        <f aca="false">SUM(H191,H197,H203,H209,H215,H221)</f>
        <v>1986</v>
      </c>
      <c r="I229" s="20"/>
    </row>
    <row r="230" s="3" customFormat="true" ht="10.5" hidden="false" customHeight="true" outlineLevel="0" collapsed="false">
      <c r="A230" s="21" t="s">
        <v>132</v>
      </c>
      <c r="B230" s="13" t="n">
        <f aca="false">SUM(C230:D230)</f>
        <v>367</v>
      </c>
      <c r="C230" s="13" t="n">
        <v>201</v>
      </c>
      <c r="D230" s="13" t="n">
        <v>166</v>
      </c>
      <c r="E230" s="30" t="s">
        <v>133</v>
      </c>
      <c r="F230" s="13" t="n">
        <f aca="false">SUM(G230:H230)</f>
        <v>941</v>
      </c>
      <c r="G230" s="13" t="n">
        <f aca="false">SUM(G203,G209,G215,G221)</f>
        <v>312</v>
      </c>
      <c r="H230" s="31" t="n">
        <f aca="false">SUM(H203,H209,H215,H221)</f>
        <v>629</v>
      </c>
      <c r="I230" s="20"/>
    </row>
    <row r="231" s="3" customFormat="true" ht="10.5" hidden="false" customHeight="true" outlineLevel="0" collapsed="false">
      <c r="A231" s="21" t="s">
        <v>134</v>
      </c>
      <c r="B231" s="13" t="n">
        <f aca="false">SUM(C231:D231)</f>
        <v>396</v>
      </c>
      <c r="C231" s="13" t="n">
        <v>199</v>
      </c>
      <c r="D231" s="13" t="n">
        <v>197</v>
      </c>
      <c r="E231" s="29" t="s">
        <v>135</v>
      </c>
      <c r="F231" s="32" t="s">
        <v>136</v>
      </c>
      <c r="G231" s="32" t="s">
        <v>136</v>
      </c>
      <c r="H231" s="33" t="s">
        <v>136</v>
      </c>
      <c r="I231" s="20"/>
    </row>
    <row r="232" s="3" customFormat="true" ht="10.5" hidden="false" customHeight="true" outlineLevel="0" collapsed="false">
      <c r="A232" s="21" t="s">
        <v>137</v>
      </c>
      <c r="B232" s="13" t="n">
        <f aca="false">SUM(C232:D232)</f>
        <v>309</v>
      </c>
      <c r="C232" s="13" t="n">
        <v>161</v>
      </c>
      <c r="D232" s="13" t="n">
        <v>148</v>
      </c>
      <c r="E232" s="30" t="s">
        <v>125</v>
      </c>
      <c r="F232" s="34" t="n">
        <f aca="false">ROUND(F226/(B165-F223),3)</f>
        <v>0.134</v>
      </c>
      <c r="G232" s="34" t="n">
        <f aca="false">ROUND(G226/(C165-G223),3)</f>
        <v>0.137</v>
      </c>
      <c r="H232" s="35" t="n">
        <f aca="false">ROUND(H226/(D165-H223),3)</f>
        <v>0.131</v>
      </c>
    </row>
    <row r="233" s="3" customFormat="true" ht="10.5" hidden="false" customHeight="true" outlineLevel="0" collapsed="false">
      <c r="A233" s="16"/>
      <c r="B233" s="13"/>
      <c r="C233" s="13"/>
      <c r="D233" s="13"/>
      <c r="E233" s="30" t="s">
        <v>127</v>
      </c>
      <c r="F233" s="34" t="n">
        <f aca="false">ROUND(F227/(B165-F223),3)</f>
        <v>0.599</v>
      </c>
      <c r="G233" s="34" t="n">
        <f aca="false">ROUND(G227/(C165-G223),3)</f>
        <v>0.619</v>
      </c>
      <c r="H233" s="35" t="n">
        <f aca="false">ROUND(H227/(D165-H223),3)</f>
        <v>0.578</v>
      </c>
    </row>
    <row r="234" s="3" customFormat="true" ht="10.5" hidden="false" customHeight="true" outlineLevel="0" collapsed="false">
      <c r="A234" s="16"/>
      <c r="B234" s="13"/>
      <c r="C234" s="13"/>
      <c r="D234" s="13"/>
      <c r="E234" s="30" t="s">
        <v>129</v>
      </c>
      <c r="F234" s="34" t="n">
        <f aca="false">ROUND(F228/(B165-F223),3)</f>
        <v>0.267</v>
      </c>
      <c r="G234" s="34" t="n">
        <f aca="false">ROUND(G228/(C165-G223),3)</f>
        <v>0.244</v>
      </c>
      <c r="H234" s="35" t="n">
        <f aca="false">ROUND(H228/(D165-H223),3)</f>
        <v>0.29</v>
      </c>
    </row>
    <row r="235" s="3" customFormat="true" ht="10.5" hidden="false" customHeight="true" outlineLevel="0" collapsed="false">
      <c r="A235" s="16"/>
      <c r="B235" s="13"/>
      <c r="C235" s="13"/>
      <c r="D235" s="13"/>
      <c r="E235" s="30" t="s">
        <v>131</v>
      </c>
      <c r="F235" s="34" t="n">
        <f aca="false">ROUND(F229/(B165-F223),3)</f>
        <v>0.125</v>
      </c>
      <c r="G235" s="34" t="n">
        <f aca="false">ROUND(G229/(C165-G223),3)</f>
        <v>0.105</v>
      </c>
      <c r="H235" s="35" t="n">
        <f aca="false">ROUND(H229/(D165-H223),3)</f>
        <v>0.144</v>
      </c>
    </row>
    <row r="236" s="3" customFormat="true" ht="10.5" hidden="false" customHeight="true" outlineLevel="0" collapsed="false">
      <c r="A236" s="16"/>
      <c r="B236" s="13"/>
      <c r="C236" s="13"/>
      <c r="D236" s="13"/>
      <c r="E236" s="30" t="s">
        <v>133</v>
      </c>
      <c r="F236" s="34" t="n">
        <f aca="false">ROUND(F230/(B165-F223),3)</f>
        <v>0.034</v>
      </c>
      <c r="G236" s="34" t="n">
        <f aca="false">ROUND(G230/(C165-G223),3)</f>
        <v>0.023</v>
      </c>
      <c r="H236" s="35" t="n">
        <f aca="false">ROUND(H230/(D165-H223),3)</f>
        <v>0.046</v>
      </c>
    </row>
    <row r="237" s="3" customFormat="true" ht="8.25" hidden="false" customHeight="true" outlineLevel="0" collapsed="false">
      <c r="A237" s="16"/>
      <c r="B237" s="13"/>
      <c r="C237" s="13"/>
      <c r="D237" s="13"/>
      <c r="E237" s="14"/>
      <c r="F237" s="32" t="s">
        <v>138</v>
      </c>
      <c r="G237" s="32" t="s">
        <v>138</v>
      </c>
      <c r="H237" s="33" t="s">
        <v>138</v>
      </c>
      <c r="I237" s="20"/>
    </row>
    <row r="238" s="3" customFormat="true" ht="10.5" hidden="false" customHeight="true" outlineLevel="0" collapsed="false">
      <c r="B238" s="36"/>
      <c r="C238" s="36"/>
      <c r="D238" s="13"/>
      <c r="E238" s="27" t="s">
        <v>139</v>
      </c>
      <c r="F238" s="37" t="s">
        <v>140</v>
      </c>
      <c r="G238" s="37" t="s">
        <v>149</v>
      </c>
      <c r="H238" s="38" t="s">
        <v>150</v>
      </c>
    </row>
    <row r="239" s="3" customFormat="true" ht="5.25" hidden="false" customHeight="true" outlineLevel="0" collapsed="false">
      <c r="A239" s="51"/>
      <c r="B239" s="36"/>
      <c r="C239" s="36"/>
      <c r="D239" s="13"/>
      <c r="E239" s="27"/>
      <c r="F239" s="52"/>
      <c r="G239" s="52"/>
      <c r="H239" s="53"/>
    </row>
    <row r="240" s="3" customFormat="true" ht="14.25" hidden="false" customHeight="true" outlineLevel="0" collapsed="false">
      <c r="A240" s="42" t="s">
        <v>142</v>
      </c>
      <c r="B240" s="50"/>
      <c r="C240" s="50"/>
      <c r="D240" s="50"/>
      <c r="E240" s="49"/>
      <c r="F240" s="50"/>
      <c r="G240" s="50"/>
      <c r="H240" s="50"/>
      <c r="I240" s="16"/>
    </row>
    <row r="241" s="3" customFormat="true" ht="15" hidden="false" customHeight="true" outlineLevel="0" collapsed="false">
      <c r="A241" s="2" t="s">
        <v>151</v>
      </c>
    </row>
    <row r="242" s="3" customFormat="true" ht="13.5" hidden="false" customHeight="true" outlineLevel="0" collapsed="false">
      <c r="A242" s="4" t="s">
        <v>152</v>
      </c>
      <c r="B242" s="5"/>
      <c r="C242" s="5"/>
      <c r="D242" s="5"/>
      <c r="E242" s="5"/>
      <c r="F242" s="5"/>
      <c r="G242" s="5"/>
      <c r="H242" s="5"/>
    </row>
    <row r="243" s="3" customFormat="true" ht="14.25" hidden="false" customHeight="true" outlineLevel="0" collapsed="false">
      <c r="A243" s="6" t="s">
        <v>2</v>
      </c>
      <c r="B243" s="7" t="s">
        <v>3</v>
      </c>
      <c r="C243" s="7" t="s">
        <v>4</v>
      </c>
      <c r="D243" s="7" t="s">
        <v>5</v>
      </c>
      <c r="E243" s="7" t="s">
        <v>2</v>
      </c>
      <c r="F243" s="7" t="s">
        <v>3</v>
      </c>
      <c r="G243" s="7" t="s">
        <v>4</v>
      </c>
      <c r="H243" s="6" t="s">
        <v>5</v>
      </c>
    </row>
    <row r="244" s="8" customFormat="true" ht="9" hidden="false" customHeight="true" outlineLevel="0" collapsed="false">
      <c r="B244" s="9" t="s">
        <v>6</v>
      </c>
      <c r="C244" s="9" t="s">
        <v>6</v>
      </c>
      <c r="D244" s="9" t="s">
        <v>6</v>
      </c>
      <c r="E244" s="10"/>
      <c r="F244" s="9" t="s">
        <v>6</v>
      </c>
      <c r="G244" s="9" t="s">
        <v>6</v>
      </c>
      <c r="H244" s="11" t="s">
        <v>6</v>
      </c>
    </row>
    <row r="245" s="3" customFormat="true" ht="11.25" hidden="false" customHeight="true" outlineLevel="0" collapsed="false">
      <c r="A245" s="12" t="s">
        <v>7</v>
      </c>
      <c r="B245" s="13" t="n">
        <f aca="false">SUM(C245:D245)</f>
        <v>7850</v>
      </c>
      <c r="C245" s="13" t="n">
        <f aca="false">SUM(C247,C253,C259,C265,C271,C277,C283,C289,C295,C301,C307,G247,G253,G259,G265,G271,G277,G283,G289,G295,G301,G303)</f>
        <v>4002</v>
      </c>
      <c r="D245" s="13" t="n">
        <f aca="false">SUM(D247,D253,D259,D265,D271,D277,D283,D289,D295,D301,D307,H247,H253,H259,H265,H271,H277,H283,H289,H295,H301,H303)</f>
        <v>3848</v>
      </c>
      <c r="E245" s="14"/>
      <c r="F245" s="54"/>
      <c r="G245" s="54"/>
      <c r="H245" s="55"/>
    </row>
    <row r="246" s="3" customFormat="true" ht="5.25" hidden="false" customHeight="true" outlineLevel="0" collapsed="false">
      <c r="A246" s="16"/>
      <c r="B246" s="13"/>
      <c r="C246" s="13"/>
      <c r="D246" s="13"/>
      <c r="E246" s="14"/>
      <c r="F246" s="54"/>
      <c r="G246" s="54"/>
      <c r="H246" s="55"/>
    </row>
    <row r="247" s="3" customFormat="true" ht="11.25" hidden="false" customHeight="true" outlineLevel="0" collapsed="false">
      <c r="A247" s="12" t="s">
        <v>8</v>
      </c>
      <c r="B247" s="17" t="n">
        <f aca="false">SUM(C247:D247)</f>
        <v>214</v>
      </c>
      <c r="C247" s="17" t="n">
        <v>103</v>
      </c>
      <c r="D247" s="17" t="n">
        <v>111</v>
      </c>
      <c r="E247" s="18" t="s">
        <v>9</v>
      </c>
      <c r="F247" s="17" t="n">
        <f aca="false">SUM(G247:H247)</f>
        <v>508</v>
      </c>
      <c r="G247" s="17" t="n">
        <v>260</v>
      </c>
      <c r="H247" s="19" t="n">
        <v>248</v>
      </c>
      <c r="I247" s="20"/>
    </row>
    <row r="248" s="3" customFormat="true" ht="10.5" hidden="false" customHeight="true" outlineLevel="0" collapsed="false">
      <c r="A248" s="21" t="s">
        <v>10</v>
      </c>
      <c r="B248" s="13" t="n">
        <f aca="false">SUM(C248:D248)</f>
        <v>40</v>
      </c>
      <c r="C248" s="13" t="n">
        <v>24</v>
      </c>
      <c r="D248" s="13" t="n">
        <v>16</v>
      </c>
      <c r="E248" s="23" t="s">
        <v>11</v>
      </c>
      <c r="F248" s="13" t="n">
        <f aca="false">SUM(G248:H248)</f>
        <v>97</v>
      </c>
      <c r="G248" s="13" t="n">
        <v>55</v>
      </c>
      <c r="H248" s="15" t="n">
        <v>42</v>
      </c>
      <c r="I248" s="20"/>
    </row>
    <row r="249" s="3" customFormat="true" ht="10.5" hidden="false" customHeight="true" outlineLevel="0" collapsed="false">
      <c r="A249" s="21" t="s">
        <v>12</v>
      </c>
      <c r="B249" s="13" t="n">
        <f aca="false">SUM(C249:D249)</f>
        <v>43</v>
      </c>
      <c r="C249" s="13" t="n">
        <v>18</v>
      </c>
      <c r="D249" s="13" t="n">
        <v>25</v>
      </c>
      <c r="E249" s="23" t="s">
        <v>13</v>
      </c>
      <c r="F249" s="13" t="n">
        <f aca="false">SUM(G249:H249)</f>
        <v>105</v>
      </c>
      <c r="G249" s="13" t="n">
        <v>52</v>
      </c>
      <c r="H249" s="15" t="n">
        <v>53</v>
      </c>
      <c r="I249" s="20"/>
    </row>
    <row r="250" s="3" customFormat="true" ht="10.5" hidden="false" customHeight="true" outlineLevel="0" collapsed="false">
      <c r="A250" s="21" t="s">
        <v>14</v>
      </c>
      <c r="B250" s="13" t="n">
        <f aca="false">SUM(C250:D250)</f>
        <v>42</v>
      </c>
      <c r="C250" s="13" t="n">
        <v>23</v>
      </c>
      <c r="D250" s="13" t="n">
        <v>19</v>
      </c>
      <c r="E250" s="23" t="s">
        <v>15</v>
      </c>
      <c r="F250" s="13" t="n">
        <f aca="false">SUM(G250:H250)</f>
        <v>96</v>
      </c>
      <c r="G250" s="13" t="n">
        <v>54</v>
      </c>
      <c r="H250" s="15" t="n">
        <v>42</v>
      </c>
      <c r="I250" s="20"/>
    </row>
    <row r="251" s="3" customFormat="true" ht="10.5" hidden="false" customHeight="true" outlineLevel="0" collapsed="false">
      <c r="A251" s="21" t="s">
        <v>16</v>
      </c>
      <c r="B251" s="13" t="n">
        <f aca="false">SUM(C251:D251)</f>
        <v>37</v>
      </c>
      <c r="C251" s="13" t="n">
        <v>18</v>
      </c>
      <c r="D251" s="13" t="n">
        <v>19</v>
      </c>
      <c r="E251" s="23" t="s">
        <v>17</v>
      </c>
      <c r="F251" s="13" t="n">
        <f aca="false">SUM(G251:H251)</f>
        <v>105</v>
      </c>
      <c r="G251" s="13" t="n">
        <v>51</v>
      </c>
      <c r="H251" s="15" t="n">
        <v>54</v>
      </c>
      <c r="I251" s="20"/>
    </row>
    <row r="252" s="3" customFormat="true" ht="10.5" hidden="false" customHeight="true" outlineLevel="0" collapsed="false">
      <c r="A252" s="21" t="s">
        <v>18</v>
      </c>
      <c r="B252" s="13" t="n">
        <f aca="false">SUM(C252:D252)</f>
        <v>52</v>
      </c>
      <c r="C252" s="13" t="n">
        <v>20</v>
      </c>
      <c r="D252" s="13" t="n">
        <v>32</v>
      </c>
      <c r="E252" s="23" t="s">
        <v>19</v>
      </c>
      <c r="F252" s="13" t="n">
        <f aca="false">SUM(G252:H252)</f>
        <v>105</v>
      </c>
      <c r="G252" s="13" t="n">
        <v>48</v>
      </c>
      <c r="H252" s="15" t="n">
        <v>57</v>
      </c>
      <c r="I252" s="20"/>
    </row>
    <row r="253" s="3" customFormat="true" ht="11.25" hidden="false" customHeight="true" outlineLevel="0" collapsed="false">
      <c r="A253" s="12" t="s">
        <v>20</v>
      </c>
      <c r="B253" s="17" t="n">
        <f aca="false">SUM(C253:D253)</f>
        <v>273</v>
      </c>
      <c r="C253" s="17" t="n">
        <v>142</v>
      </c>
      <c r="D253" s="17" t="n">
        <v>131</v>
      </c>
      <c r="E253" s="18" t="s">
        <v>21</v>
      </c>
      <c r="F253" s="17" t="n">
        <f aca="false">SUM(G253:H253)</f>
        <v>584</v>
      </c>
      <c r="G253" s="17" t="n">
        <v>305</v>
      </c>
      <c r="H253" s="19" t="n">
        <v>279</v>
      </c>
      <c r="I253" s="20"/>
    </row>
    <row r="254" s="3" customFormat="true" ht="10.5" hidden="false" customHeight="true" outlineLevel="0" collapsed="false">
      <c r="A254" s="21" t="s">
        <v>22</v>
      </c>
      <c r="B254" s="13" t="n">
        <f aca="false">SUM(C254:D254)</f>
        <v>46</v>
      </c>
      <c r="C254" s="13" t="n">
        <v>24</v>
      </c>
      <c r="D254" s="13" t="n">
        <v>22</v>
      </c>
      <c r="E254" s="23" t="s">
        <v>23</v>
      </c>
      <c r="F254" s="13" t="n">
        <f aca="false">SUM(G254:H254)</f>
        <v>115</v>
      </c>
      <c r="G254" s="13" t="n">
        <v>55</v>
      </c>
      <c r="H254" s="15" t="n">
        <v>60</v>
      </c>
      <c r="I254" s="20"/>
    </row>
    <row r="255" s="3" customFormat="true" ht="10.5" hidden="false" customHeight="true" outlineLevel="0" collapsed="false">
      <c r="A255" s="21" t="s">
        <v>24</v>
      </c>
      <c r="B255" s="13" t="n">
        <f aca="false">SUM(C255:D255)</f>
        <v>56</v>
      </c>
      <c r="C255" s="13" t="n">
        <v>34</v>
      </c>
      <c r="D255" s="13" t="n">
        <v>22</v>
      </c>
      <c r="E255" s="23" t="s">
        <v>25</v>
      </c>
      <c r="F255" s="13" t="n">
        <f aca="false">SUM(G255:H255)</f>
        <v>120</v>
      </c>
      <c r="G255" s="13" t="n">
        <v>70</v>
      </c>
      <c r="H255" s="15" t="n">
        <v>50</v>
      </c>
      <c r="I255" s="20"/>
    </row>
    <row r="256" s="3" customFormat="true" ht="10.5" hidden="false" customHeight="true" outlineLevel="0" collapsed="false">
      <c r="A256" s="21" t="s">
        <v>26</v>
      </c>
      <c r="B256" s="13" t="n">
        <f aca="false">SUM(C256:D256)</f>
        <v>62</v>
      </c>
      <c r="C256" s="13" t="n">
        <v>30</v>
      </c>
      <c r="D256" s="13" t="n">
        <v>32</v>
      </c>
      <c r="E256" s="23" t="s">
        <v>27</v>
      </c>
      <c r="F256" s="13" t="n">
        <f aca="false">SUM(G256:H256)</f>
        <v>119</v>
      </c>
      <c r="G256" s="13" t="n">
        <v>61</v>
      </c>
      <c r="H256" s="15" t="n">
        <v>58</v>
      </c>
      <c r="I256" s="20"/>
    </row>
    <row r="257" s="3" customFormat="true" ht="10.5" hidden="false" customHeight="true" outlineLevel="0" collapsed="false">
      <c r="A257" s="21" t="s">
        <v>28</v>
      </c>
      <c r="B257" s="13" t="n">
        <f aca="false">SUM(C257:D257)</f>
        <v>55</v>
      </c>
      <c r="C257" s="13" t="n">
        <v>24</v>
      </c>
      <c r="D257" s="13" t="n">
        <v>31</v>
      </c>
      <c r="E257" s="23" t="s">
        <v>29</v>
      </c>
      <c r="F257" s="13" t="n">
        <f aca="false">SUM(G257:H257)</f>
        <v>112</v>
      </c>
      <c r="G257" s="13" t="n">
        <v>51</v>
      </c>
      <c r="H257" s="15" t="n">
        <v>61</v>
      </c>
      <c r="I257" s="20"/>
    </row>
    <row r="258" s="3" customFormat="true" ht="10.5" hidden="false" customHeight="true" outlineLevel="0" collapsed="false">
      <c r="A258" s="21" t="s">
        <v>30</v>
      </c>
      <c r="B258" s="13" t="n">
        <f aca="false">SUM(C258:D258)</f>
        <v>54</v>
      </c>
      <c r="C258" s="13" t="n">
        <v>30</v>
      </c>
      <c r="D258" s="13" t="n">
        <v>24</v>
      </c>
      <c r="E258" s="23" t="s">
        <v>31</v>
      </c>
      <c r="F258" s="13" t="n">
        <f aca="false">SUM(G258:H258)</f>
        <v>118</v>
      </c>
      <c r="G258" s="13" t="n">
        <v>68</v>
      </c>
      <c r="H258" s="15" t="n">
        <v>50</v>
      </c>
      <c r="I258" s="20"/>
    </row>
    <row r="259" s="3" customFormat="true" ht="11.25" hidden="false" customHeight="true" outlineLevel="0" collapsed="false">
      <c r="A259" s="12" t="s">
        <v>32</v>
      </c>
      <c r="B259" s="17" t="n">
        <f aca="false">SUM(C259:D259)</f>
        <v>316</v>
      </c>
      <c r="C259" s="17" t="n">
        <v>151</v>
      </c>
      <c r="D259" s="17" t="n">
        <v>165</v>
      </c>
      <c r="E259" s="18" t="s">
        <v>33</v>
      </c>
      <c r="F259" s="17" t="n">
        <f aca="false">SUM(G259:H259)</f>
        <v>657</v>
      </c>
      <c r="G259" s="17" t="n">
        <v>327</v>
      </c>
      <c r="H259" s="19" t="n">
        <v>330</v>
      </c>
      <c r="I259" s="20"/>
    </row>
    <row r="260" s="3" customFormat="true" ht="10.5" hidden="false" customHeight="true" outlineLevel="0" collapsed="false">
      <c r="A260" s="21" t="s">
        <v>34</v>
      </c>
      <c r="B260" s="13" t="n">
        <f aca="false">SUM(C260:D260)</f>
        <v>58</v>
      </c>
      <c r="C260" s="13" t="n">
        <v>28</v>
      </c>
      <c r="D260" s="13" t="n">
        <v>30</v>
      </c>
      <c r="E260" s="23" t="s">
        <v>35</v>
      </c>
      <c r="F260" s="13" t="n">
        <f aca="false">SUM(G260:H260)</f>
        <v>120</v>
      </c>
      <c r="G260" s="13" t="n">
        <v>67</v>
      </c>
      <c r="H260" s="15" t="n">
        <v>53</v>
      </c>
      <c r="I260" s="20"/>
    </row>
    <row r="261" s="3" customFormat="true" ht="10.5" hidden="false" customHeight="true" outlineLevel="0" collapsed="false">
      <c r="A261" s="21" t="s">
        <v>36</v>
      </c>
      <c r="B261" s="13" t="n">
        <f aca="false">SUM(C261:D261)</f>
        <v>59</v>
      </c>
      <c r="C261" s="13" t="n">
        <v>32</v>
      </c>
      <c r="D261" s="13" t="n">
        <v>27</v>
      </c>
      <c r="E261" s="23" t="s">
        <v>37</v>
      </c>
      <c r="F261" s="13" t="n">
        <f aca="false">SUM(G261:H261)</f>
        <v>102</v>
      </c>
      <c r="G261" s="13" t="n">
        <v>45</v>
      </c>
      <c r="H261" s="15" t="n">
        <v>57</v>
      </c>
      <c r="I261" s="20"/>
    </row>
    <row r="262" s="3" customFormat="true" ht="10.5" hidden="false" customHeight="true" outlineLevel="0" collapsed="false">
      <c r="A262" s="21" t="s">
        <v>38</v>
      </c>
      <c r="B262" s="13" t="n">
        <f aca="false">SUM(C262:D262)</f>
        <v>70</v>
      </c>
      <c r="C262" s="13" t="n">
        <v>31</v>
      </c>
      <c r="D262" s="13" t="n">
        <v>39</v>
      </c>
      <c r="E262" s="23" t="s">
        <v>39</v>
      </c>
      <c r="F262" s="13" t="n">
        <f aca="false">SUM(G262:H262)</f>
        <v>147</v>
      </c>
      <c r="G262" s="13" t="n">
        <v>69</v>
      </c>
      <c r="H262" s="15" t="n">
        <v>78</v>
      </c>
      <c r="I262" s="20"/>
    </row>
    <row r="263" s="3" customFormat="true" ht="10.5" hidden="false" customHeight="true" outlineLevel="0" collapsed="false">
      <c r="A263" s="21" t="s">
        <v>40</v>
      </c>
      <c r="B263" s="13" t="n">
        <f aca="false">SUM(C263:D263)</f>
        <v>70</v>
      </c>
      <c r="C263" s="13" t="n">
        <v>34</v>
      </c>
      <c r="D263" s="13" t="n">
        <v>36</v>
      </c>
      <c r="E263" s="23" t="s">
        <v>41</v>
      </c>
      <c r="F263" s="13" t="n">
        <f aca="false">SUM(G263:H263)</f>
        <v>146</v>
      </c>
      <c r="G263" s="13" t="n">
        <v>70</v>
      </c>
      <c r="H263" s="15" t="n">
        <v>76</v>
      </c>
      <c r="I263" s="20"/>
    </row>
    <row r="264" s="3" customFormat="true" ht="10.5" hidden="false" customHeight="true" outlineLevel="0" collapsed="false">
      <c r="A264" s="21" t="s">
        <v>42</v>
      </c>
      <c r="B264" s="13" t="n">
        <f aca="false">SUM(C264:D264)</f>
        <v>59</v>
      </c>
      <c r="C264" s="13" t="n">
        <v>26</v>
      </c>
      <c r="D264" s="13" t="n">
        <v>33</v>
      </c>
      <c r="E264" s="23" t="s">
        <v>43</v>
      </c>
      <c r="F264" s="13" t="n">
        <f aca="false">SUM(G264:H264)</f>
        <v>142</v>
      </c>
      <c r="G264" s="13" t="n">
        <v>76</v>
      </c>
      <c r="H264" s="15" t="n">
        <v>66</v>
      </c>
      <c r="I264" s="20"/>
    </row>
    <row r="265" s="3" customFormat="true" ht="11.25" hidden="false" customHeight="true" outlineLevel="0" collapsed="false">
      <c r="A265" s="12" t="s">
        <v>44</v>
      </c>
      <c r="B265" s="17" t="n">
        <f aca="false">SUM(C265:D265)</f>
        <v>379</v>
      </c>
      <c r="C265" s="17" t="n">
        <v>194</v>
      </c>
      <c r="D265" s="17" t="n">
        <v>185</v>
      </c>
      <c r="E265" s="18" t="s">
        <v>45</v>
      </c>
      <c r="F265" s="17" t="n">
        <f aca="false">SUM(G265:H265)</f>
        <v>704</v>
      </c>
      <c r="G265" s="17" t="n">
        <v>331</v>
      </c>
      <c r="H265" s="19" t="n">
        <v>373</v>
      </c>
      <c r="I265" s="20"/>
    </row>
    <row r="266" s="3" customFormat="true" ht="10.5" hidden="false" customHeight="true" outlineLevel="0" collapsed="false">
      <c r="A266" s="21" t="s">
        <v>46</v>
      </c>
      <c r="B266" s="13" t="n">
        <f aca="false">SUM(C266:D266)</f>
        <v>69</v>
      </c>
      <c r="C266" s="13" t="n">
        <v>41</v>
      </c>
      <c r="D266" s="13" t="n">
        <v>28</v>
      </c>
      <c r="E266" s="23" t="s">
        <v>47</v>
      </c>
      <c r="F266" s="13" t="n">
        <f aca="false">SUM(G266:H266)</f>
        <v>171</v>
      </c>
      <c r="G266" s="13" t="n">
        <v>85</v>
      </c>
      <c r="H266" s="15" t="n">
        <v>86</v>
      </c>
      <c r="I266" s="20"/>
    </row>
    <row r="267" s="3" customFormat="true" ht="10.5" hidden="false" customHeight="true" outlineLevel="0" collapsed="false">
      <c r="A267" s="21" t="s">
        <v>48</v>
      </c>
      <c r="B267" s="13" t="n">
        <f aca="false">SUM(C267:D267)</f>
        <v>85</v>
      </c>
      <c r="C267" s="13" t="n">
        <v>47</v>
      </c>
      <c r="D267" s="13" t="n">
        <v>38</v>
      </c>
      <c r="E267" s="23" t="s">
        <v>49</v>
      </c>
      <c r="F267" s="13" t="n">
        <f aca="false">SUM(G267:H267)</f>
        <v>158</v>
      </c>
      <c r="G267" s="13" t="n">
        <v>79</v>
      </c>
      <c r="H267" s="15" t="n">
        <v>79</v>
      </c>
      <c r="I267" s="20"/>
    </row>
    <row r="268" s="3" customFormat="true" ht="10.5" hidden="false" customHeight="true" outlineLevel="0" collapsed="false">
      <c r="A268" s="21" t="s">
        <v>50</v>
      </c>
      <c r="B268" s="13" t="n">
        <f aca="false">SUM(C268:D268)</f>
        <v>77</v>
      </c>
      <c r="C268" s="13" t="n">
        <v>36</v>
      </c>
      <c r="D268" s="13" t="n">
        <v>41</v>
      </c>
      <c r="E268" s="23" t="s">
        <v>51</v>
      </c>
      <c r="F268" s="13" t="n">
        <f aca="false">SUM(G268:H268)</f>
        <v>162</v>
      </c>
      <c r="G268" s="13" t="n">
        <v>74</v>
      </c>
      <c r="H268" s="15" t="n">
        <v>88</v>
      </c>
      <c r="I268" s="20"/>
    </row>
    <row r="269" s="3" customFormat="true" ht="10.5" hidden="false" customHeight="true" outlineLevel="0" collapsed="false">
      <c r="A269" s="21" t="s">
        <v>52</v>
      </c>
      <c r="B269" s="13" t="n">
        <f aca="false">SUM(C269:D269)</f>
        <v>84</v>
      </c>
      <c r="C269" s="13" t="n">
        <v>41</v>
      </c>
      <c r="D269" s="13" t="n">
        <v>43</v>
      </c>
      <c r="E269" s="23" t="s">
        <v>53</v>
      </c>
      <c r="F269" s="13" t="n">
        <f aca="false">SUM(G269:H269)</f>
        <v>128</v>
      </c>
      <c r="G269" s="13" t="n">
        <v>60</v>
      </c>
      <c r="H269" s="15" t="n">
        <v>68</v>
      </c>
      <c r="I269" s="20"/>
    </row>
    <row r="270" s="3" customFormat="true" ht="10.5" hidden="false" customHeight="true" outlineLevel="0" collapsed="false">
      <c r="A270" s="21" t="s">
        <v>54</v>
      </c>
      <c r="B270" s="13" t="n">
        <f aca="false">SUM(C270:D270)</f>
        <v>64</v>
      </c>
      <c r="C270" s="13" t="n">
        <v>29</v>
      </c>
      <c r="D270" s="13" t="n">
        <v>35</v>
      </c>
      <c r="E270" s="23" t="s">
        <v>55</v>
      </c>
      <c r="F270" s="13" t="n">
        <f aca="false">SUM(G270:H270)</f>
        <v>85</v>
      </c>
      <c r="G270" s="13" t="n">
        <v>33</v>
      </c>
      <c r="H270" s="15" t="n">
        <v>52</v>
      </c>
      <c r="I270" s="20"/>
    </row>
    <row r="271" s="3" customFormat="true" ht="11.25" hidden="false" customHeight="true" outlineLevel="0" collapsed="false">
      <c r="A271" s="12" t="s">
        <v>56</v>
      </c>
      <c r="B271" s="17" t="n">
        <f aca="false">SUM(C271:D271)</f>
        <v>289</v>
      </c>
      <c r="C271" s="17" t="n">
        <v>162</v>
      </c>
      <c r="D271" s="17" t="n">
        <v>127</v>
      </c>
      <c r="E271" s="18" t="s">
        <v>57</v>
      </c>
      <c r="F271" s="17" t="n">
        <f aca="false">SUM(G271:H271)</f>
        <v>452</v>
      </c>
      <c r="G271" s="17" t="n">
        <v>232</v>
      </c>
      <c r="H271" s="19" t="n">
        <v>220</v>
      </c>
      <c r="I271" s="20"/>
    </row>
    <row r="272" s="3" customFormat="true" ht="10.5" hidden="false" customHeight="true" outlineLevel="0" collapsed="false">
      <c r="A272" s="21" t="s">
        <v>58</v>
      </c>
      <c r="B272" s="13" t="n">
        <f aca="false">SUM(C272:D272)</f>
        <v>48</v>
      </c>
      <c r="C272" s="13" t="n">
        <v>30</v>
      </c>
      <c r="D272" s="13" t="n">
        <v>18</v>
      </c>
      <c r="E272" s="23" t="s">
        <v>59</v>
      </c>
      <c r="F272" s="13" t="n">
        <f aca="false">SUM(G272:H272)</f>
        <v>92</v>
      </c>
      <c r="G272" s="13" t="n">
        <v>49</v>
      </c>
      <c r="H272" s="15" t="n">
        <v>43</v>
      </c>
      <c r="I272" s="20"/>
    </row>
    <row r="273" s="3" customFormat="true" ht="10.5" hidden="false" customHeight="true" outlineLevel="0" collapsed="false">
      <c r="A273" s="21" t="s">
        <v>60</v>
      </c>
      <c r="B273" s="13" t="n">
        <f aca="false">SUM(C273:D273)</f>
        <v>58</v>
      </c>
      <c r="C273" s="13" t="n">
        <v>32</v>
      </c>
      <c r="D273" s="13" t="n">
        <v>26</v>
      </c>
      <c r="E273" s="23" t="s">
        <v>61</v>
      </c>
      <c r="F273" s="13" t="n">
        <f aca="false">SUM(G273:H273)</f>
        <v>107</v>
      </c>
      <c r="G273" s="13" t="n">
        <v>61</v>
      </c>
      <c r="H273" s="15" t="n">
        <v>46</v>
      </c>
      <c r="I273" s="20"/>
    </row>
    <row r="274" s="3" customFormat="true" ht="10.5" hidden="false" customHeight="true" outlineLevel="0" collapsed="false">
      <c r="A274" s="21" t="s">
        <v>62</v>
      </c>
      <c r="B274" s="13" t="n">
        <f aca="false">SUM(C274:D274)</f>
        <v>71</v>
      </c>
      <c r="C274" s="13" t="n">
        <v>36</v>
      </c>
      <c r="D274" s="13" t="n">
        <v>35</v>
      </c>
      <c r="E274" s="23" t="s">
        <v>63</v>
      </c>
      <c r="F274" s="13" t="n">
        <f aca="false">SUM(G274:H274)</f>
        <v>97</v>
      </c>
      <c r="G274" s="13" t="n">
        <v>47</v>
      </c>
      <c r="H274" s="15" t="n">
        <v>50</v>
      </c>
      <c r="I274" s="20"/>
    </row>
    <row r="275" s="3" customFormat="true" ht="10.5" hidden="false" customHeight="true" outlineLevel="0" collapsed="false">
      <c r="A275" s="21" t="s">
        <v>64</v>
      </c>
      <c r="B275" s="13" t="n">
        <f aca="false">SUM(C275:D275)</f>
        <v>71</v>
      </c>
      <c r="C275" s="13" t="n">
        <v>39</v>
      </c>
      <c r="D275" s="13" t="n">
        <v>32</v>
      </c>
      <c r="E275" s="23" t="s">
        <v>65</v>
      </c>
      <c r="F275" s="13" t="n">
        <f aca="false">SUM(G275:H275)</f>
        <v>83</v>
      </c>
      <c r="G275" s="13" t="n">
        <v>40</v>
      </c>
      <c r="H275" s="15" t="n">
        <v>43</v>
      </c>
      <c r="I275" s="20"/>
    </row>
    <row r="276" s="3" customFormat="true" ht="10.5" hidden="false" customHeight="true" outlineLevel="0" collapsed="false">
      <c r="A276" s="21" t="s">
        <v>66</v>
      </c>
      <c r="B276" s="13" t="n">
        <f aca="false">SUM(C276:D276)</f>
        <v>41</v>
      </c>
      <c r="C276" s="13" t="n">
        <v>25</v>
      </c>
      <c r="D276" s="13" t="n">
        <v>16</v>
      </c>
      <c r="E276" s="23" t="s">
        <v>67</v>
      </c>
      <c r="F276" s="13" t="n">
        <f aca="false">SUM(G276:H276)</f>
        <v>73</v>
      </c>
      <c r="G276" s="13" t="n">
        <v>35</v>
      </c>
      <c r="H276" s="15" t="n">
        <v>38</v>
      </c>
      <c r="I276" s="20"/>
    </row>
    <row r="277" s="3" customFormat="true" ht="11.25" hidden="false" customHeight="true" outlineLevel="0" collapsed="false">
      <c r="A277" s="12" t="s">
        <v>68</v>
      </c>
      <c r="B277" s="17" t="n">
        <f aca="false">SUM(C277:D277)</f>
        <v>352</v>
      </c>
      <c r="C277" s="17" t="n">
        <v>216</v>
      </c>
      <c r="D277" s="17" t="n">
        <v>136</v>
      </c>
      <c r="E277" s="18" t="s">
        <v>69</v>
      </c>
      <c r="F277" s="17" t="n">
        <f aca="false">SUM(G277:H277)</f>
        <v>297</v>
      </c>
      <c r="G277" s="17" t="n">
        <v>139</v>
      </c>
      <c r="H277" s="19" t="n">
        <v>158</v>
      </c>
      <c r="I277" s="20"/>
    </row>
    <row r="278" s="3" customFormat="true" ht="10.5" hidden="false" customHeight="true" outlineLevel="0" collapsed="false">
      <c r="A278" s="21" t="s">
        <v>70</v>
      </c>
      <c r="B278" s="13" t="n">
        <f aca="false">SUM(C278:D278)</f>
        <v>79</v>
      </c>
      <c r="C278" s="13" t="n">
        <v>50</v>
      </c>
      <c r="D278" s="13" t="n">
        <v>29</v>
      </c>
      <c r="E278" s="23" t="s">
        <v>71</v>
      </c>
      <c r="F278" s="13" t="n">
        <f aca="false">SUM(G278:H278)</f>
        <v>78</v>
      </c>
      <c r="G278" s="13" t="n">
        <v>37</v>
      </c>
      <c r="H278" s="15" t="n">
        <v>41</v>
      </c>
    </row>
    <row r="279" s="3" customFormat="true" ht="10.5" hidden="false" customHeight="true" outlineLevel="0" collapsed="false">
      <c r="A279" s="21" t="s">
        <v>72</v>
      </c>
      <c r="B279" s="13" t="n">
        <f aca="false">SUM(C279:D279)</f>
        <v>70</v>
      </c>
      <c r="C279" s="13" t="n">
        <v>44</v>
      </c>
      <c r="D279" s="13" t="n">
        <v>26</v>
      </c>
      <c r="E279" s="23" t="s">
        <v>73</v>
      </c>
      <c r="F279" s="13" t="n">
        <f aca="false">SUM(G279:H279)</f>
        <v>55</v>
      </c>
      <c r="G279" s="13" t="n">
        <v>24</v>
      </c>
      <c r="H279" s="15" t="n">
        <v>31</v>
      </c>
    </row>
    <row r="280" s="3" customFormat="true" ht="10.5" hidden="false" customHeight="true" outlineLevel="0" collapsed="false">
      <c r="A280" s="21" t="s">
        <v>74</v>
      </c>
      <c r="B280" s="13" t="n">
        <f aca="false">SUM(C280:D280)</f>
        <v>81</v>
      </c>
      <c r="C280" s="13" t="n">
        <v>53</v>
      </c>
      <c r="D280" s="13" t="n">
        <v>28</v>
      </c>
      <c r="E280" s="23" t="s">
        <v>75</v>
      </c>
      <c r="F280" s="13" t="n">
        <f aca="false">SUM(G280:H280)</f>
        <v>72</v>
      </c>
      <c r="G280" s="13" t="n">
        <v>33</v>
      </c>
      <c r="H280" s="15" t="n">
        <v>39</v>
      </c>
    </row>
    <row r="281" s="3" customFormat="true" ht="10.5" hidden="false" customHeight="true" outlineLevel="0" collapsed="false">
      <c r="A281" s="21" t="s">
        <v>76</v>
      </c>
      <c r="B281" s="13" t="n">
        <f aca="false">SUM(C281:D281)</f>
        <v>64</v>
      </c>
      <c r="C281" s="13" t="n">
        <v>37</v>
      </c>
      <c r="D281" s="13" t="n">
        <v>27</v>
      </c>
      <c r="E281" s="23" t="s">
        <v>77</v>
      </c>
      <c r="F281" s="13" t="n">
        <f aca="false">SUM(G281:H281)</f>
        <v>55</v>
      </c>
      <c r="G281" s="13" t="n">
        <v>26</v>
      </c>
      <c r="H281" s="15" t="n">
        <v>29</v>
      </c>
    </row>
    <row r="282" s="3" customFormat="true" ht="10.5" hidden="false" customHeight="true" outlineLevel="0" collapsed="false">
      <c r="A282" s="21" t="s">
        <v>78</v>
      </c>
      <c r="B282" s="13" t="n">
        <f aca="false">SUM(C282:D282)</f>
        <v>58</v>
      </c>
      <c r="C282" s="13" t="n">
        <v>32</v>
      </c>
      <c r="D282" s="13" t="n">
        <v>26</v>
      </c>
      <c r="E282" s="23" t="s">
        <v>79</v>
      </c>
      <c r="F282" s="13" t="n">
        <f aca="false">SUM(G282:H282)</f>
        <v>37</v>
      </c>
      <c r="G282" s="13" t="n">
        <v>19</v>
      </c>
      <c r="H282" s="15" t="n">
        <v>18</v>
      </c>
      <c r="I282" s="20"/>
    </row>
    <row r="283" s="3" customFormat="true" ht="11.25" hidden="false" customHeight="true" outlineLevel="0" collapsed="false">
      <c r="A283" s="12" t="s">
        <v>80</v>
      </c>
      <c r="B283" s="17" t="n">
        <f aca="false">SUM(C283:D283)</f>
        <v>351</v>
      </c>
      <c r="C283" s="17" t="n">
        <v>180</v>
      </c>
      <c r="D283" s="17" t="n">
        <v>171</v>
      </c>
      <c r="E283" s="18" t="s">
        <v>81</v>
      </c>
      <c r="F283" s="17" t="n">
        <f aca="false">SUM(G283:H283)</f>
        <v>207</v>
      </c>
      <c r="G283" s="17" t="n">
        <v>71</v>
      </c>
      <c r="H283" s="19" t="n">
        <v>136</v>
      </c>
      <c r="I283" s="20"/>
    </row>
    <row r="284" s="3" customFormat="true" ht="10.5" hidden="false" customHeight="true" outlineLevel="0" collapsed="false">
      <c r="A284" s="21" t="s">
        <v>82</v>
      </c>
      <c r="B284" s="13" t="n">
        <f aca="false">SUM(C284:D284)</f>
        <v>57</v>
      </c>
      <c r="C284" s="13" t="n">
        <v>27</v>
      </c>
      <c r="D284" s="13" t="n">
        <v>30</v>
      </c>
      <c r="E284" s="23" t="s">
        <v>83</v>
      </c>
      <c r="F284" s="13" t="n">
        <f aca="false">SUM(G284:H284)</f>
        <v>63</v>
      </c>
      <c r="G284" s="13" t="n">
        <v>23</v>
      </c>
      <c r="H284" s="15" t="n">
        <v>40</v>
      </c>
      <c r="I284" s="20"/>
    </row>
    <row r="285" s="3" customFormat="true" ht="10.5" hidden="false" customHeight="true" outlineLevel="0" collapsed="false">
      <c r="A285" s="21" t="s">
        <v>84</v>
      </c>
      <c r="B285" s="13" t="n">
        <f aca="false">SUM(C285:D285)</f>
        <v>77</v>
      </c>
      <c r="C285" s="13" t="n">
        <v>39</v>
      </c>
      <c r="D285" s="13" t="n">
        <v>38</v>
      </c>
      <c r="E285" s="23" t="s">
        <v>85</v>
      </c>
      <c r="F285" s="13" t="n">
        <f aca="false">SUM(G285:H285)</f>
        <v>40</v>
      </c>
      <c r="G285" s="13" t="n">
        <v>12</v>
      </c>
      <c r="H285" s="15" t="n">
        <v>28</v>
      </c>
      <c r="I285" s="20"/>
    </row>
    <row r="286" s="3" customFormat="true" ht="10.5" hidden="false" customHeight="true" outlineLevel="0" collapsed="false">
      <c r="A286" s="21" t="s">
        <v>86</v>
      </c>
      <c r="B286" s="13" t="n">
        <f aca="false">SUM(C286:D286)</f>
        <v>64</v>
      </c>
      <c r="C286" s="13" t="n">
        <v>29</v>
      </c>
      <c r="D286" s="13" t="n">
        <v>35</v>
      </c>
      <c r="E286" s="23" t="s">
        <v>87</v>
      </c>
      <c r="F286" s="13" t="n">
        <f aca="false">SUM(G286:H286)</f>
        <v>36</v>
      </c>
      <c r="G286" s="13" t="n">
        <v>11</v>
      </c>
      <c r="H286" s="15" t="n">
        <v>25</v>
      </c>
      <c r="I286" s="20"/>
    </row>
    <row r="287" s="3" customFormat="true" ht="10.5" hidden="false" customHeight="true" outlineLevel="0" collapsed="false">
      <c r="A287" s="21" t="s">
        <v>88</v>
      </c>
      <c r="B287" s="13" t="n">
        <f aca="false">SUM(C287:D287)</f>
        <v>77</v>
      </c>
      <c r="C287" s="13" t="n">
        <v>40</v>
      </c>
      <c r="D287" s="13" t="n">
        <v>37</v>
      </c>
      <c r="E287" s="23" t="s">
        <v>89</v>
      </c>
      <c r="F287" s="13" t="n">
        <f aca="false">SUM(G287:H287)</f>
        <v>37</v>
      </c>
      <c r="G287" s="13" t="n">
        <v>15</v>
      </c>
      <c r="H287" s="15" t="n">
        <v>22</v>
      </c>
      <c r="I287" s="20"/>
    </row>
    <row r="288" s="3" customFormat="true" ht="10.5" hidden="false" customHeight="true" outlineLevel="0" collapsed="false">
      <c r="A288" s="21" t="s">
        <v>90</v>
      </c>
      <c r="B288" s="13" t="n">
        <f aca="false">SUM(C288:D288)</f>
        <v>76</v>
      </c>
      <c r="C288" s="13" t="n">
        <v>45</v>
      </c>
      <c r="D288" s="13" t="n">
        <v>31</v>
      </c>
      <c r="E288" s="23" t="s">
        <v>91</v>
      </c>
      <c r="F288" s="13" t="n">
        <f aca="false">SUM(G288:H288)</f>
        <v>31</v>
      </c>
      <c r="G288" s="13" t="n">
        <v>10</v>
      </c>
      <c r="H288" s="15" t="n">
        <v>21</v>
      </c>
      <c r="I288" s="20"/>
    </row>
    <row r="289" s="3" customFormat="true" ht="11.25" hidden="false" customHeight="true" outlineLevel="0" collapsed="false">
      <c r="A289" s="12" t="s">
        <v>92</v>
      </c>
      <c r="B289" s="17" t="n">
        <f aca="false">SUM(C289:D289)</f>
        <v>412</v>
      </c>
      <c r="C289" s="17" t="n">
        <v>217</v>
      </c>
      <c r="D289" s="17" t="n">
        <v>195</v>
      </c>
      <c r="E289" s="18" t="s">
        <v>93</v>
      </c>
      <c r="F289" s="17" t="n">
        <f aca="false">SUM(G289:H289)</f>
        <v>125</v>
      </c>
      <c r="G289" s="17" t="n">
        <v>27</v>
      </c>
      <c r="H289" s="19" t="n">
        <v>98</v>
      </c>
      <c r="I289" s="20"/>
    </row>
    <row r="290" s="3" customFormat="true" ht="10.5" hidden="false" customHeight="true" outlineLevel="0" collapsed="false">
      <c r="A290" s="21" t="s">
        <v>94</v>
      </c>
      <c r="B290" s="13" t="n">
        <f aca="false">SUM(C290:D290)</f>
        <v>85</v>
      </c>
      <c r="C290" s="13" t="n">
        <v>40</v>
      </c>
      <c r="D290" s="13" t="n">
        <v>45</v>
      </c>
      <c r="E290" s="23" t="s">
        <v>95</v>
      </c>
      <c r="F290" s="13" t="n">
        <f aca="false">SUM(G290:H290)</f>
        <v>25</v>
      </c>
      <c r="G290" s="13" t="n">
        <v>8</v>
      </c>
      <c r="H290" s="15" t="n">
        <v>17</v>
      </c>
      <c r="I290" s="20"/>
    </row>
    <row r="291" s="3" customFormat="true" ht="10.5" hidden="false" customHeight="true" outlineLevel="0" collapsed="false">
      <c r="A291" s="21" t="s">
        <v>96</v>
      </c>
      <c r="B291" s="13" t="n">
        <f aca="false">SUM(C291:D291)</f>
        <v>84</v>
      </c>
      <c r="C291" s="13" t="n">
        <v>44</v>
      </c>
      <c r="D291" s="13" t="n">
        <v>40</v>
      </c>
      <c r="E291" s="23" t="s">
        <v>97</v>
      </c>
      <c r="F291" s="13" t="n">
        <f aca="false">SUM(G291:H291)</f>
        <v>29</v>
      </c>
      <c r="G291" s="13" t="n">
        <v>10</v>
      </c>
      <c r="H291" s="15" t="n">
        <v>19</v>
      </c>
      <c r="I291" s="20"/>
    </row>
    <row r="292" s="3" customFormat="true" ht="10.5" hidden="false" customHeight="true" outlineLevel="0" collapsed="false">
      <c r="A292" s="21" t="s">
        <v>98</v>
      </c>
      <c r="B292" s="13" t="n">
        <f aca="false">SUM(C292:D292)</f>
        <v>74</v>
      </c>
      <c r="C292" s="13" t="n">
        <v>42</v>
      </c>
      <c r="D292" s="13" t="n">
        <v>32</v>
      </c>
      <c r="E292" s="23" t="s">
        <v>99</v>
      </c>
      <c r="F292" s="13" t="n">
        <f aca="false">SUM(G292:H292)</f>
        <v>24</v>
      </c>
      <c r="G292" s="13" t="n">
        <v>3</v>
      </c>
      <c r="H292" s="15" t="n">
        <v>21</v>
      </c>
      <c r="I292" s="20"/>
    </row>
    <row r="293" s="3" customFormat="true" ht="10.5" hidden="false" customHeight="true" outlineLevel="0" collapsed="false">
      <c r="A293" s="21" t="s">
        <v>100</v>
      </c>
      <c r="B293" s="13" t="n">
        <f aca="false">SUM(C293:D293)</f>
        <v>80</v>
      </c>
      <c r="C293" s="13" t="n">
        <v>37</v>
      </c>
      <c r="D293" s="13" t="n">
        <v>43</v>
      </c>
      <c r="E293" s="23" t="s">
        <v>101</v>
      </c>
      <c r="F293" s="13" t="n">
        <f aca="false">SUM(G293:H293)</f>
        <v>23</v>
      </c>
      <c r="G293" s="13" t="n">
        <v>3</v>
      </c>
      <c r="H293" s="15" t="n">
        <v>20</v>
      </c>
      <c r="I293" s="20"/>
    </row>
    <row r="294" s="3" customFormat="true" ht="10.5" hidden="false" customHeight="true" outlineLevel="0" collapsed="false">
      <c r="A294" s="21" t="s">
        <v>102</v>
      </c>
      <c r="B294" s="13" t="n">
        <f aca="false">SUM(C294:D294)</f>
        <v>89</v>
      </c>
      <c r="C294" s="13" t="n">
        <v>54</v>
      </c>
      <c r="D294" s="13" t="n">
        <v>35</v>
      </c>
      <c r="E294" s="23" t="s">
        <v>103</v>
      </c>
      <c r="F294" s="13" t="n">
        <f aca="false">SUM(G294:H294)</f>
        <v>24</v>
      </c>
      <c r="G294" s="13" t="n">
        <v>3</v>
      </c>
      <c r="H294" s="15" t="n">
        <v>21</v>
      </c>
      <c r="I294" s="20"/>
    </row>
    <row r="295" s="3" customFormat="true" ht="11.25" hidden="false" customHeight="true" outlineLevel="0" collapsed="false">
      <c r="A295" s="12" t="s">
        <v>104</v>
      </c>
      <c r="B295" s="17" t="n">
        <f aca="false">SUM(C295:D295)</f>
        <v>486</v>
      </c>
      <c r="C295" s="17" t="n">
        <v>279</v>
      </c>
      <c r="D295" s="17" t="n">
        <v>207</v>
      </c>
      <c r="E295" s="18" t="s">
        <v>105</v>
      </c>
      <c r="F295" s="17" t="n">
        <f aca="false">SUM(G295:H295)</f>
        <v>32</v>
      </c>
      <c r="G295" s="17" t="n">
        <v>6</v>
      </c>
      <c r="H295" s="19" t="n">
        <v>26</v>
      </c>
      <c r="I295" s="20"/>
    </row>
    <row r="296" s="3" customFormat="true" ht="10.5" hidden="false" customHeight="true" outlineLevel="0" collapsed="false">
      <c r="A296" s="21" t="s">
        <v>106</v>
      </c>
      <c r="B296" s="13" t="n">
        <f aca="false">SUM(C296:D296)</f>
        <v>84</v>
      </c>
      <c r="C296" s="13" t="n">
        <v>55</v>
      </c>
      <c r="D296" s="13" t="n">
        <v>29</v>
      </c>
      <c r="E296" s="23" t="s">
        <v>107</v>
      </c>
      <c r="F296" s="13" t="n">
        <f aca="false">SUM(G296:H296)</f>
        <v>13</v>
      </c>
      <c r="G296" s="13" t="n">
        <v>3</v>
      </c>
      <c r="H296" s="15" t="n">
        <v>10</v>
      </c>
    </row>
    <row r="297" s="3" customFormat="true" ht="10.5" hidden="false" customHeight="true" outlineLevel="0" collapsed="false">
      <c r="A297" s="21" t="s">
        <v>108</v>
      </c>
      <c r="B297" s="13" t="n">
        <f aca="false">SUM(C297:D297)</f>
        <v>108</v>
      </c>
      <c r="C297" s="13" t="n">
        <v>60</v>
      </c>
      <c r="D297" s="13" t="n">
        <v>48</v>
      </c>
      <c r="E297" s="23" t="s">
        <v>109</v>
      </c>
      <c r="F297" s="13" t="n">
        <f aca="false">SUM(G297:H297)</f>
        <v>12</v>
      </c>
      <c r="G297" s="13" t="n">
        <v>2</v>
      </c>
      <c r="H297" s="15" t="n">
        <v>10</v>
      </c>
    </row>
    <row r="298" s="3" customFormat="true" ht="10.5" hidden="false" customHeight="true" outlineLevel="0" collapsed="false">
      <c r="A298" s="21" t="s">
        <v>110</v>
      </c>
      <c r="B298" s="13" t="n">
        <f aca="false">SUM(C298:D298)</f>
        <v>98</v>
      </c>
      <c r="C298" s="13" t="n">
        <v>61</v>
      </c>
      <c r="D298" s="13" t="n">
        <v>37</v>
      </c>
      <c r="E298" s="23" t="s">
        <v>111</v>
      </c>
      <c r="F298" s="13" t="n">
        <f aca="false">SUM(G298:H298)</f>
        <v>2</v>
      </c>
      <c r="G298" s="24" t="n">
        <v>0</v>
      </c>
      <c r="H298" s="15" t="n">
        <v>2</v>
      </c>
    </row>
    <row r="299" s="3" customFormat="true" ht="10.5" hidden="false" customHeight="true" outlineLevel="0" collapsed="false">
      <c r="A299" s="21" t="s">
        <v>112</v>
      </c>
      <c r="B299" s="13" t="n">
        <f aca="false">SUM(C299:D299)</f>
        <v>106</v>
      </c>
      <c r="C299" s="13" t="n">
        <v>59</v>
      </c>
      <c r="D299" s="13" t="n">
        <v>47</v>
      </c>
      <c r="E299" s="23" t="s">
        <v>113</v>
      </c>
      <c r="F299" s="13" t="n">
        <f aca="false">SUM(G299:H299)</f>
        <v>3</v>
      </c>
      <c r="G299" s="24" t="n">
        <v>1</v>
      </c>
      <c r="H299" s="15" t="n">
        <v>2</v>
      </c>
      <c r="I299" s="3" t="s">
        <v>153</v>
      </c>
    </row>
    <row r="300" s="3" customFormat="true" ht="10.5" hidden="false" customHeight="true" outlineLevel="0" collapsed="false">
      <c r="A300" s="21" t="s">
        <v>114</v>
      </c>
      <c r="B300" s="13" t="n">
        <f aca="false">SUM(C300:D300)</f>
        <v>90</v>
      </c>
      <c r="C300" s="13" t="n">
        <v>44</v>
      </c>
      <c r="D300" s="13" t="n">
        <v>46</v>
      </c>
      <c r="E300" s="23" t="s">
        <v>115</v>
      </c>
      <c r="F300" s="13" t="n">
        <f aca="false">SUM(G300:H300)</f>
        <v>2</v>
      </c>
      <c r="G300" s="24" t="n">
        <v>0</v>
      </c>
      <c r="H300" s="15" t="n">
        <v>2</v>
      </c>
    </row>
    <row r="301" s="3" customFormat="true" ht="11.25" hidden="false" customHeight="true" outlineLevel="0" collapsed="false">
      <c r="A301" s="12" t="s">
        <v>116</v>
      </c>
      <c r="B301" s="17" t="n">
        <f aca="false">SUM(C301:D301)</f>
        <v>598</v>
      </c>
      <c r="C301" s="17" t="n">
        <v>316</v>
      </c>
      <c r="D301" s="17" t="n">
        <v>282</v>
      </c>
      <c r="E301" s="26" t="s">
        <v>117</v>
      </c>
      <c r="F301" s="17" t="n">
        <f aca="false">SUM(G301:H301)</f>
        <v>6</v>
      </c>
      <c r="G301" s="17" t="n">
        <v>0</v>
      </c>
      <c r="H301" s="19" t="n">
        <v>6</v>
      </c>
      <c r="I301" s="20"/>
    </row>
    <row r="302" s="3" customFormat="true" ht="10.5" hidden="false" customHeight="true" outlineLevel="0" collapsed="false">
      <c r="A302" s="21" t="s">
        <v>118</v>
      </c>
      <c r="B302" s="13" t="n">
        <f aca="false">SUM(C302:D302)</f>
        <v>101</v>
      </c>
      <c r="C302" s="13" t="n">
        <v>53</v>
      </c>
      <c r="D302" s="13" t="n">
        <v>48</v>
      </c>
      <c r="E302" s="14"/>
      <c r="F302" s="24"/>
      <c r="G302" s="24"/>
      <c r="H302" s="28"/>
    </row>
    <row r="303" s="3" customFormat="true" ht="10.5" hidden="false" customHeight="true" outlineLevel="0" collapsed="false">
      <c r="A303" s="21" t="s">
        <v>119</v>
      </c>
      <c r="B303" s="13" t="n">
        <f aca="false">SUM(C303:D303)</f>
        <v>145</v>
      </c>
      <c r="C303" s="13" t="n">
        <v>72</v>
      </c>
      <c r="D303" s="13" t="n">
        <v>73</v>
      </c>
      <c r="E303" s="27" t="s">
        <v>120</v>
      </c>
      <c r="F303" s="13" t="n">
        <f aca="false">SUM(G303:H303)</f>
        <v>38</v>
      </c>
      <c r="G303" s="24" t="n">
        <v>27</v>
      </c>
      <c r="H303" s="28" t="n">
        <v>11</v>
      </c>
    </row>
    <row r="304" s="3" customFormat="true" ht="10.5" hidden="false" customHeight="true" outlineLevel="0" collapsed="false">
      <c r="A304" s="21" t="s">
        <v>121</v>
      </c>
      <c r="B304" s="13" t="n">
        <f aca="false">SUM(C304:D304)</f>
        <v>109</v>
      </c>
      <c r="C304" s="13" t="n">
        <v>60</v>
      </c>
      <c r="D304" s="13" t="n">
        <v>49</v>
      </c>
      <c r="E304" s="14"/>
      <c r="F304" s="13"/>
      <c r="G304" s="13"/>
      <c r="H304" s="15"/>
    </row>
    <row r="305" s="3" customFormat="true" ht="10.5" hidden="false" customHeight="true" outlineLevel="0" collapsed="false">
      <c r="A305" s="21" t="s">
        <v>122</v>
      </c>
      <c r="B305" s="13" t="n">
        <f aca="false">SUM(C305:D305)</f>
        <v>114</v>
      </c>
      <c r="C305" s="13" t="n">
        <v>60</v>
      </c>
      <c r="D305" s="13" t="n">
        <v>54</v>
      </c>
      <c r="E305" s="29" t="s">
        <v>123</v>
      </c>
      <c r="F305" s="13"/>
      <c r="G305" s="13"/>
      <c r="H305" s="31"/>
    </row>
    <row r="306" s="3" customFormat="true" ht="10.5" hidden="false" customHeight="true" outlineLevel="0" collapsed="false">
      <c r="A306" s="21" t="s">
        <v>124</v>
      </c>
      <c r="B306" s="13" t="n">
        <f aca="false">SUM(C306:D306)</f>
        <v>129</v>
      </c>
      <c r="C306" s="13" t="n">
        <v>71</v>
      </c>
      <c r="D306" s="13" t="n">
        <v>58</v>
      </c>
      <c r="E306" s="30" t="s">
        <v>125</v>
      </c>
      <c r="F306" s="13" t="n">
        <f aca="false">SUM(G306:H306)</f>
        <v>803</v>
      </c>
      <c r="G306" s="13" t="n">
        <f aca="false">SUM(C247,C253,C259)</f>
        <v>396</v>
      </c>
      <c r="H306" s="31" t="n">
        <f aca="false">SUM(D247,D253,D259)</f>
        <v>407</v>
      </c>
      <c r="I306" s="20"/>
    </row>
    <row r="307" s="3" customFormat="true" ht="11.25" hidden="false" customHeight="true" outlineLevel="0" collapsed="false">
      <c r="A307" s="12" t="s">
        <v>126</v>
      </c>
      <c r="B307" s="17" t="n">
        <f aca="false">SUM(C307:D307)</f>
        <v>570</v>
      </c>
      <c r="C307" s="17" t="n">
        <v>317</v>
      </c>
      <c r="D307" s="17" t="n">
        <v>253</v>
      </c>
      <c r="E307" s="30" t="s">
        <v>127</v>
      </c>
      <c r="F307" s="13" t="n">
        <f aca="false">SUM(G307:H307)</f>
        <v>4529</v>
      </c>
      <c r="G307" s="13" t="n">
        <f aca="false">SUM(C265,C271,C277,C283,C289,C295,C301,C307,G247,G253)</f>
        <v>2446</v>
      </c>
      <c r="H307" s="31" t="n">
        <f aca="false">SUM(D265,D271,D277,D283,D289,D295,D301,D307,H247,H253)</f>
        <v>2083</v>
      </c>
      <c r="I307" s="20"/>
    </row>
    <row r="308" s="3" customFormat="true" ht="10.5" hidden="false" customHeight="true" outlineLevel="0" collapsed="false">
      <c r="A308" s="21" t="s">
        <v>128</v>
      </c>
      <c r="B308" s="13" t="n">
        <f aca="false">SUM(C308:D308)</f>
        <v>119</v>
      </c>
      <c r="C308" s="13" t="n">
        <v>65</v>
      </c>
      <c r="D308" s="13" t="n">
        <v>54</v>
      </c>
      <c r="E308" s="30" t="s">
        <v>129</v>
      </c>
      <c r="F308" s="13" t="n">
        <f aca="false">SUM(G308:H308)</f>
        <v>2480</v>
      </c>
      <c r="G308" s="13" t="n">
        <f aca="false">SUM(G259,G265,G271,G277,G283,G289,G295,G301)</f>
        <v>1133</v>
      </c>
      <c r="H308" s="31" t="n">
        <f aca="false">SUM(H259,H265,H271,H277,H283,H289,H295,H301)</f>
        <v>1347</v>
      </c>
      <c r="I308" s="20"/>
    </row>
    <row r="309" s="3" customFormat="true" ht="10.5" hidden="false" customHeight="true" outlineLevel="0" collapsed="false">
      <c r="A309" s="21" t="s">
        <v>130</v>
      </c>
      <c r="B309" s="13" t="n">
        <f aca="false">SUM(C309:D309)</f>
        <v>104</v>
      </c>
      <c r="C309" s="13" t="n">
        <v>61</v>
      </c>
      <c r="D309" s="13" t="n">
        <v>43</v>
      </c>
      <c r="E309" s="30" t="s">
        <v>131</v>
      </c>
      <c r="F309" s="13" t="n">
        <f aca="false">SUM(G309:H309)</f>
        <v>1119</v>
      </c>
      <c r="G309" s="13" t="n">
        <f aca="false">SUM(G271,G277,G283,G289,G295,G301)</f>
        <v>475</v>
      </c>
      <c r="H309" s="31" t="n">
        <f aca="false">SUM(H271,H277,H283,H289,H295,H301)</f>
        <v>644</v>
      </c>
      <c r="I309" s="20"/>
    </row>
    <row r="310" s="3" customFormat="true" ht="10.5" hidden="false" customHeight="true" outlineLevel="0" collapsed="false">
      <c r="A310" s="21" t="s">
        <v>132</v>
      </c>
      <c r="B310" s="13" t="n">
        <f aca="false">SUM(C310:D310)</f>
        <v>120</v>
      </c>
      <c r="C310" s="13" t="n">
        <v>65</v>
      </c>
      <c r="D310" s="13" t="n">
        <v>55</v>
      </c>
      <c r="E310" s="30" t="s">
        <v>133</v>
      </c>
      <c r="F310" s="13" t="n">
        <f aca="false">SUM(G310:H310)</f>
        <v>370</v>
      </c>
      <c r="G310" s="13" t="n">
        <f aca="false">SUM(G283,G289,G295,G301)</f>
        <v>104</v>
      </c>
      <c r="H310" s="31" t="n">
        <f aca="false">SUM(H283,H289,H295,H301)</f>
        <v>266</v>
      </c>
      <c r="I310" s="20"/>
    </row>
    <row r="311" s="3" customFormat="true" ht="10.5" hidden="false" customHeight="true" outlineLevel="0" collapsed="false">
      <c r="A311" s="21" t="s">
        <v>134</v>
      </c>
      <c r="B311" s="13" t="n">
        <f aca="false">SUM(C311:D311)</f>
        <v>133</v>
      </c>
      <c r="C311" s="13" t="n">
        <v>79</v>
      </c>
      <c r="D311" s="13" t="n">
        <v>54</v>
      </c>
      <c r="E311" s="29" t="s">
        <v>135</v>
      </c>
      <c r="F311" s="32" t="s">
        <v>136</v>
      </c>
      <c r="G311" s="32" t="s">
        <v>136</v>
      </c>
      <c r="H311" s="33" t="s">
        <v>136</v>
      </c>
      <c r="I311" s="20"/>
    </row>
    <row r="312" s="3" customFormat="true" ht="10.5" hidden="false" customHeight="true" outlineLevel="0" collapsed="false">
      <c r="A312" s="21" t="s">
        <v>137</v>
      </c>
      <c r="B312" s="13" t="n">
        <f aca="false">SUM(C312:D312)</f>
        <v>94</v>
      </c>
      <c r="C312" s="13" t="n">
        <v>47</v>
      </c>
      <c r="D312" s="13" t="n">
        <v>47</v>
      </c>
      <c r="E312" s="30" t="s">
        <v>125</v>
      </c>
      <c r="F312" s="34" t="n">
        <f aca="false">ROUND(F306/(B245-F303),3)</f>
        <v>0.103</v>
      </c>
      <c r="G312" s="34" t="n">
        <f aca="false">ROUND(G306/(C245-G303),3)</f>
        <v>0.1</v>
      </c>
      <c r="H312" s="56" t="n">
        <f aca="false">ROUND(H306/(D245-H303),3)</f>
        <v>0.106</v>
      </c>
    </row>
    <row r="313" s="3" customFormat="true" ht="10.5" hidden="false" customHeight="true" outlineLevel="0" collapsed="false">
      <c r="A313" s="16"/>
      <c r="B313" s="13"/>
      <c r="C313" s="13"/>
      <c r="D313" s="13"/>
      <c r="E313" s="30" t="s">
        <v>127</v>
      </c>
      <c r="F313" s="34" t="n">
        <f aca="false">ROUND(F307/(B245-F303),3)</f>
        <v>0.58</v>
      </c>
      <c r="G313" s="34" t="n">
        <f aca="false">ROUND(G307/(C245-G303),3)</f>
        <v>0.615</v>
      </c>
      <c r="H313" s="56" t="n">
        <f aca="false">ROUND(H307/(D245-H303),3)</f>
        <v>0.543</v>
      </c>
    </row>
    <row r="314" s="3" customFormat="true" ht="10.5" hidden="false" customHeight="true" outlineLevel="0" collapsed="false">
      <c r="A314" s="16"/>
      <c r="B314" s="13"/>
      <c r="C314" s="13"/>
      <c r="D314" s="13"/>
      <c r="E314" s="30" t="s">
        <v>129</v>
      </c>
      <c r="F314" s="34" t="n">
        <f aca="false">ROUND(F308/(B245-F303),3)</f>
        <v>0.317</v>
      </c>
      <c r="G314" s="34" t="n">
        <f aca="false">ROUND(G308/(C245-G303),3)</f>
        <v>0.285</v>
      </c>
      <c r="H314" s="35" t="n">
        <f aca="false">ROUND(H308/(D245-H303),3)</f>
        <v>0.351</v>
      </c>
    </row>
    <row r="315" s="3" customFormat="true" ht="10.5" hidden="false" customHeight="true" outlineLevel="0" collapsed="false">
      <c r="A315" s="16"/>
      <c r="B315" s="13"/>
      <c r="C315" s="13"/>
      <c r="D315" s="13"/>
      <c r="E315" s="30" t="s">
        <v>131</v>
      </c>
      <c r="F315" s="34" t="n">
        <f aca="false">ROUND(F309/(B245-F303),3)</f>
        <v>0.143</v>
      </c>
      <c r="G315" s="34" t="n">
        <f aca="false">ROUND(G309/(C245-G303),3)</f>
        <v>0.119</v>
      </c>
      <c r="H315" s="35" t="n">
        <f aca="false">ROUND(H309/(D245-H303),3)</f>
        <v>0.168</v>
      </c>
    </row>
    <row r="316" s="3" customFormat="true" ht="10.5" hidden="false" customHeight="true" outlineLevel="0" collapsed="false">
      <c r="A316" s="16"/>
      <c r="B316" s="13"/>
      <c r="C316" s="13"/>
      <c r="D316" s="13"/>
      <c r="E316" s="30" t="s">
        <v>133</v>
      </c>
      <c r="F316" s="34" t="n">
        <f aca="false">ROUND(F310/(B245-F303),3)</f>
        <v>0.047</v>
      </c>
      <c r="G316" s="34" t="n">
        <f aca="false">ROUND(G310/(C245-G303),3)</f>
        <v>0.026</v>
      </c>
      <c r="H316" s="35" t="n">
        <f aca="false">ROUND(H310/(D245-H303),3)</f>
        <v>0.069</v>
      </c>
    </row>
    <row r="317" s="3" customFormat="true" ht="8.25" hidden="false" customHeight="true" outlineLevel="0" collapsed="false">
      <c r="A317" s="16"/>
      <c r="B317" s="13"/>
      <c r="C317" s="13"/>
      <c r="D317" s="13"/>
      <c r="E317" s="14"/>
      <c r="F317" s="32" t="s">
        <v>138</v>
      </c>
      <c r="G317" s="32" t="s">
        <v>138</v>
      </c>
      <c r="H317" s="33" t="s">
        <v>138</v>
      </c>
      <c r="I317" s="20"/>
    </row>
    <row r="318" s="3" customFormat="true" ht="10.5" hidden="false" customHeight="true" outlineLevel="0" collapsed="false">
      <c r="B318" s="36"/>
      <c r="C318" s="36"/>
      <c r="D318" s="13"/>
      <c r="E318" s="27" t="s">
        <v>139</v>
      </c>
      <c r="F318" s="37" t="s">
        <v>154</v>
      </c>
      <c r="G318" s="37" t="s">
        <v>155</v>
      </c>
      <c r="H318" s="38" t="s">
        <v>156</v>
      </c>
    </row>
    <row r="319" s="3" customFormat="true" ht="5.25" hidden="false" customHeight="true" outlineLevel="0" collapsed="false">
      <c r="B319" s="36"/>
      <c r="C319" s="36"/>
      <c r="D319" s="13"/>
      <c r="E319" s="27"/>
      <c r="F319" s="47"/>
      <c r="G319" s="47"/>
      <c r="H319" s="48"/>
    </row>
    <row r="320" s="3" customFormat="true" ht="14.25" hidden="false" customHeight="true" outlineLevel="0" collapsed="false">
      <c r="A320" s="49"/>
      <c r="B320" s="50"/>
      <c r="C320" s="50"/>
      <c r="D320" s="50"/>
      <c r="E320" s="49"/>
      <c r="F320" s="50"/>
      <c r="G320" s="50"/>
      <c r="H320" s="50"/>
      <c r="I320" s="16"/>
    </row>
    <row r="321" s="3" customFormat="true" ht="15" hidden="false" customHeight="true" outlineLevel="0" collapsed="false">
      <c r="A321" s="2" t="s">
        <v>147</v>
      </c>
    </row>
    <row r="322" s="3" customFormat="true" ht="13.5" hidden="false" customHeight="true" outlineLevel="0" collapsed="false">
      <c r="A322" s="4" t="s">
        <v>157</v>
      </c>
      <c r="B322" s="5"/>
      <c r="C322" s="5"/>
      <c r="D322" s="5"/>
      <c r="E322" s="5"/>
      <c r="F322" s="5"/>
      <c r="G322" s="5"/>
      <c r="H322" s="5"/>
    </row>
    <row r="323" s="3" customFormat="true" ht="14.25" hidden="false" customHeight="true" outlineLevel="0" collapsed="false">
      <c r="A323" s="6" t="s">
        <v>2</v>
      </c>
      <c r="B323" s="7" t="s">
        <v>3</v>
      </c>
      <c r="C323" s="7" t="s">
        <v>4</v>
      </c>
      <c r="D323" s="7" t="s">
        <v>5</v>
      </c>
      <c r="E323" s="7" t="s">
        <v>2</v>
      </c>
      <c r="F323" s="7" t="s">
        <v>3</v>
      </c>
      <c r="G323" s="7" t="s">
        <v>4</v>
      </c>
      <c r="H323" s="6" t="s">
        <v>5</v>
      </c>
    </row>
    <row r="324" s="8" customFormat="true" ht="9" hidden="false" customHeight="true" outlineLevel="0" collapsed="false">
      <c r="B324" s="9" t="s">
        <v>6</v>
      </c>
      <c r="C324" s="9" t="s">
        <v>6</v>
      </c>
      <c r="D324" s="9" t="s">
        <v>6</v>
      </c>
      <c r="E324" s="10"/>
      <c r="F324" s="9" t="s">
        <v>6</v>
      </c>
      <c r="G324" s="9" t="s">
        <v>6</v>
      </c>
      <c r="H324" s="11" t="s">
        <v>6</v>
      </c>
    </row>
    <row r="325" s="3" customFormat="true" ht="11.25" hidden="false" customHeight="true" outlineLevel="0" collapsed="false">
      <c r="A325" s="12" t="s">
        <v>7</v>
      </c>
      <c r="B325" s="13" t="n">
        <f aca="false">SUM(C325:D325)</f>
        <v>4559</v>
      </c>
      <c r="C325" s="13" t="n">
        <f aca="false">SUM(C327,C333,C339,C345,C351,C357,C363,C369,C375,C381,C387,G327,G333,G339,G345,G351,G357,G363,G369,G375,G381,G383)</f>
        <v>2294</v>
      </c>
      <c r="D325" s="13" t="n">
        <f aca="false">SUM(D327,D333,D339,D345,D351,D357,D363,D369,D375,D381,D387,H327,H333,H339,H345,H351,H357,H363,H369,H375,H381,H383)</f>
        <v>2265</v>
      </c>
      <c r="E325" s="14"/>
      <c r="F325" s="54"/>
      <c r="G325" s="54"/>
      <c r="H325" s="55"/>
    </row>
    <row r="326" s="3" customFormat="true" ht="5.25" hidden="false" customHeight="true" outlineLevel="0" collapsed="false">
      <c r="A326" s="16"/>
      <c r="B326" s="13"/>
      <c r="C326" s="13"/>
      <c r="D326" s="13"/>
      <c r="E326" s="14"/>
      <c r="F326" s="54"/>
      <c r="G326" s="54"/>
      <c r="H326" s="55"/>
    </row>
    <row r="327" s="3" customFormat="true" ht="11.25" hidden="false" customHeight="true" outlineLevel="0" collapsed="false">
      <c r="A327" s="12" t="s">
        <v>8</v>
      </c>
      <c r="B327" s="17" t="n">
        <f aca="false">SUM(C327:D327)</f>
        <v>105</v>
      </c>
      <c r="C327" s="17" t="n">
        <v>60</v>
      </c>
      <c r="D327" s="17" t="n">
        <v>45</v>
      </c>
      <c r="E327" s="18" t="s">
        <v>9</v>
      </c>
      <c r="F327" s="17" t="n">
        <f aca="false">SUM(G327:H327)</f>
        <v>308</v>
      </c>
      <c r="G327" s="17" t="n">
        <v>148</v>
      </c>
      <c r="H327" s="19" t="n">
        <v>160</v>
      </c>
      <c r="I327" s="20"/>
    </row>
    <row r="328" s="3" customFormat="true" ht="10.5" hidden="false" customHeight="true" outlineLevel="0" collapsed="false">
      <c r="A328" s="21" t="s">
        <v>10</v>
      </c>
      <c r="B328" s="13" t="n">
        <f aca="false">SUM(C328:D328)</f>
        <v>21</v>
      </c>
      <c r="C328" s="13" t="n">
        <v>12</v>
      </c>
      <c r="D328" s="13" t="n">
        <v>9</v>
      </c>
      <c r="E328" s="23" t="s">
        <v>11</v>
      </c>
      <c r="F328" s="13" t="n">
        <f aca="false">SUM(G328:H328)</f>
        <v>69</v>
      </c>
      <c r="G328" s="13" t="n">
        <v>31</v>
      </c>
      <c r="H328" s="15" t="n">
        <v>38</v>
      </c>
      <c r="I328" s="20"/>
    </row>
    <row r="329" s="3" customFormat="true" ht="10.5" hidden="false" customHeight="true" outlineLevel="0" collapsed="false">
      <c r="A329" s="21" t="s">
        <v>12</v>
      </c>
      <c r="B329" s="13" t="n">
        <f aca="false">SUM(C329:D329)</f>
        <v>22</v>
      </c>
      <c r="C329" s="13" t="n">
        <v>11</v>
      </c>
      <c r="D329" s="13" t="n">
        <v>11</v>
      </c>
      <c r="E329" s="23" t="s">
        <v>13</v>
      </c>
      <c r="F329" s="13" t="n">
        <f aca="false">SUM(G329:H329)</f>
        <v>66</v>
      </c>
      <c r="G329" s="13" t="n">
        <v>34</v>
      </c>
      <c r="H329" s="15" t="n">
        <v>32</v>
      </c>
      <c r="I329" s="20"/>
    </row>
    <row r="330" s="3" customFormat="true" ht="10.5" hidden="false" customHeight="true" outlineLevel="0" collapsed="false">
      <c r="A330" s="21" t="s">
        <v>14</v>
      </c>
      <c r="B330" s="13" t="n">
        <f aca="false">SUM(C330:D330)</f>
        <v>18</v>
      </c>
      <c r="C330" s="13" t="n">
        <v>10</v>
      </c>
      <c r="D330" s="13" t="n">
        <v>8</v>
      </c>
      <c r="E330" s="23" t="s">
        <v>15</v>
      </c>
      <c r="F330" s="13" t="n">
        <f aca="false">SUM(G330:H330)</f>
        <v>63</v>
      </c>
      <c r="G330" s="13" t="n">
        <v>24</v>
      </c>
      <c r="H330" s="15" t="n">
        <v>39</v>
      </c>
      <c r="I330" s="20"/>
    </row>
    <row r="331" s="3" customFormat="true" ht="10.5" hidden="false" customHeight="true" outlineLevel="0" collapsed="false">
      <c r="A331" s="21" t="s">
        <v>16</v>
      </c>
      <c r="B331" s="13" t="n">
        <f aca="false">SUM(C331:D331)</f>
        <v>19</v>
      </c>
      <c r="C331" s="13" t="n">
        <v>11</v>
      </c>
      <c r="D331" s="13" t="n">
        <v>8</v>
      </c>
      <c r="E331" s="23" t="s">
        <v>17</v>
      </c>
      <c r="F331" s="13" t="n">
        <f aca="false">SUM(G331:H331)</f>
        <v>50</v>
      </c>
      <c r="G331" s="13" t="n">
        <v>30</v>
      </c>
      <c r="H331" s="15" t="n">
        <v>20</v>
      </c>
      <c r="I331" s="20"/>
    </row>
    <row r="332" s="3" customFormat="true" ht="10.5" hidden="false" customHeight="true" outlineLevel="0" collapsed="false">
      <c r="A332" s="21" t="s">
        <v>18</v>
      </c>
      <c r="B332" s="13" t="n">
        <f aca="false">SUM(C332:D332)</f>
        <v>25</v>
      </c>
      <c r="C332" s="13" t="n">
        <v>16</v>
      </c>
      <c r="D332" s="13" t="n">
        <v>9</v>
      </c>
      <c r="E332" s="23" t="s">
        <v>19</v>
      </c>
      <c r="F332" s="13" t="n">
        <f aca="false">SUM(G332:H332)</f>
        <v>60</v>
      </c>
      <c r="G332" s="13" t="n">
        <v>29</v>
      </c>
      <c r="H332" s="15" t="n">
        <v>31</v>
      </c>
      <c r="I332" s="20"/>
    </row>
    <row r="333" s="3" customFormat="true" ht="11.25" hidden="false" customHeight="true" outlineLevel="0" collapsed="false">
      <c r="A333" s="12" t="s">
        <v>20</v>
      </c>
      <c r="B333" s="17" t="n">
        <f aca="false">SUM(C333:D333)</f>
        <v>176</v>
      </c>
      <c r="C333" s="17" t="n">
        <v>96</v>
      </c>
      <c r="D333" s="17" t="n">
        <v>80</v>
      </c>
      <c r="E333" s="18" t="s">
        <v>21</v>
      </c>
      <c r="F333" s="17" t="n">
        <f aca="false">SUM(G333:H333)</f>
        <v>310</v>
      </c>
      <c r="G333" s="17" t="n">
        <v>161</v>
      </c>
      <c r="H333" s="19" t="n">
        <v>149</v>
      </c>
      <c r="I333" s="20"/>
    </row>
    <row r="334" s="3" customFormat="true" ht="10.5" hidden="false" customHeight="true" outlineLevel="0" collapsed="false">
      <c r="A334" s="21" t="s">
        <v>22</v>
      </c>
      <c r="B334" s="13" t="n">
        <f aca="false">SUM(C334:D334)</f>
        <v>36</v>
      </c>
      <c r="C334" s="13" t="n">
        <v>21</v>
      </c>
      <c r="D334" s="13" t="n">
        <v>15</v>
      </c>
      <c r="E334" s="23" t="s">
        <v>23</v>
      </c>
      <c r="F334" s="13" t="n">
        <f aca="false">SUM(G334:H334)</f>
        <v>65</v>
      </c>
      <c r="G334" s="13" t="n">
        <v>36</v>
      </c>
      <c r="H334" s="15" t="n">
        <v>29</v>
      </c>
      <c r="I334" s="20"/>
    </row>
    <row r="335" s="3" customFormat="true" ht="10.5" hidden="false" customHeight="true" outlineLevel="0" collapsed="false">
      <c r="A335" s="21" t="s">
        <v>24</v>
      </c>
      <c r="B335" s="13" t="n">
        <f aca="false">SUM(C335:D335)</f>
        <v>41</v>
      </c>
      <c r="C335" s="13" t="n">
        <v>22</v>
      </c>
      <c r="D335" s="13" t="n">
        <v>19</v>
      </c>
      <c r="E335" s="23" t="s">
        <v>25</v>
      </c>
      <c r="F335" s="13" t="n">
        <f aca="false">SUM(G335:H335)</f>
        <v>68</v>
      </c>
      <c r="G335" s="13" t="n">
        <v>32</v>
      </c>
      <c r="H335" s="15" t="n">
        <v>36</v>
      </c>
      <c r="I335" s="20"/>
    </row>
    <row r="336" s="3" customFormat="true" ht="10.5" hidden="false" customHeight="true" outlineLevel="0" collapsed="false">
      <c r="A336" s="21" t="s">
        <v>26</v>
      </c>
      <c r="B336" s="13" t="n">
        <f aca="false">SUM(C336:D336)</f>
        <v>26</v>
      </c>
      <c r="C336" s="13" t="n">
        <v>12</v>
      </c>
      <c r="D336" s="13" t="n">
        <v>14</v>
      </c>
      <c r="E336" s="23" t="s">
        <v>27</v>
      </c>
      <c r="F336" s="13" t="n">
        <f aca="false">SUM(G336:H336)</f>
        <v>54</v>
      </c>
      <c r="G336" s="13" t="n">
        <v>34</v>
      </c>
      <c r="H336" s="15" t="n">
        <v>20</v>
      </c>
      <c r="I336" s="20"/>
    </row>
    <row r="337" s="3" customFormat="true" ht="10.5" hidden="false" customHeight="true" outlineLevel="0" collapsed="false">
      <c r="A337" s="21" t="s">
        <v>28</v>
      </c>
      <c r="B337" s="13" t="n">
        <f aca="false">SUM(C337:D337)</f>
        <v>37</v>
      </c>
      <c r="C337" s="13" t="n">
        <v>20</v>
      </c>
      <c r="D337" s="13" t="n">
        <v>17</v>
      </c>
      <c r="E337" s="23" t="s">
        <v>29</v>
      </c>
      <c r="F337" s="13" t="n">
        <f aca="false">SUM(G337:H337)</f>
        <v>59</v>
      </c>
      <c r="G337" s="13" t="n">
        <v>32</v>
      </c>
      <c r="H337" s="15" t="n">
        <v>27</v>
      </c>
      <c r="I337" s="20"/>
    </row>
    <row r="338" s="3" customFormat="true" ht="10.5" hidden="false" customHeight="true" outlineLevel="0" collapsed="false">
      <c r="A338" s="21" t="s">
        <v>30</v>
      </c>
      <c r="B338" s="13" t="n">
        <f aca="false">SUM(C338:D338)</f>
        <v>36</v>
      </c>
      <c r="C338" s="13" t="n">
        <v>21</v>
      </c>
      <c r="D338" s="13" t="n">
        <v>15</v>
      </c>
      <c r="E338" s="23" t="s">
        <v>31</v>
      </c>
      <c r="F338" s="13" t="n">
        <f aca="false">SUM(G338:H338)</f>
        <v>64</v>
      </c>
      <c r="G338" s="13" t="n">
        <v>27</v>
      </c>
      <c r="H338" s="15" t="n">
        <v>37</v>
      </c>
      <c r="I338" s="20"/>
    </row>
    <row r="339" s="3" customFormat="true" ht="11.25" hidden="false" customHeight="true" outlineLevel="0" collapsed="false">
      <c r="A339" s="12" t="s">
        <v>32</v>
      </c>
      <c r="B339" s="17" t="n">
        <f aca="false">SUM(C339:D339)</f>
        <v>234</v>
      </c>
      <c r="C339" s="17" t="n">
        <v>140</v>
      </c>
      <c r="D339" s="17" t="n">
        <v>94</v>
      </c>
      <c r="E339" s="18" t="s">
        <v>33</v>
      </c>
      <c r="F339" s="17" t="n">
        <f aca="false">SUM(G339:H339)</f>
        <v>369</v>
      </c>
      <c r="G339" s="17" t="n">
        <v>185</v>
      </c>
      <c r="H339" s="19" t="n">
        <v>184</v>
      </c>
      <c r="I339" s="20"/>
    </row>
    <row r="340" s="3" customFormat="true" ht="10.5" hidden="false" customHeight="true" outlineLevel="0" collapsed="false">
      <c r="A340" s="21" t="s">
        <v>34</v>
      </c>
      <c r="B340" s="13" t="n">
        <f aca="false">SUM(C340:D340)</f>
        <v>41</v>
      </c>
      <c r="C340" s="13" t="n">
        <v>23</v>
      </c>
      <c r="D340" s="13" t="n">
        <v>18</v>
      </c>
      <c r="E340" s="23" t="s">
        <v>35</v>
      </c>
      <c r="F340" s="13" t="n">
        <f aca="false">SUM(G340:H340)</f>
        <v>77</v>
      </c>
      <c r="G340" s="13" t="n">
        <v>41</v>
      </c>
      <c r="H340" s="15" t="n">
        <v>36</v>
      </c>
      <c r="I340" s="20"/>
    </row>
    <row r="341" s="3" customFormat="true" ht="10.5" hidden="false" customHeight="true" outlineLevel="0" collapsed="false">
      <c r="A341" s="21" t="s">
        <v>36</v>
      </c>
      <c r="B341" s="13" t="n">
        <f aca="false">SUM(C341:D341)</f>
        <v>41</v>
      </c>
      <c r="C341" s="13" t="n">
        <v>19</v>
      </c>
      <c r="D341" s="13" t="n">
        <v>22</v>
      </c>
      <c r="E341" s="23" t="s">
        <v>37</v>
      </c>
      <c r="F341" s="13" t="n">
        <f aca="false">SUM(G341:H341)</f>
        <v>65</v>
      </c>
      <c r="G341" s="13" t="n">
        <v>33</v>
      </c>
      <c r="H341" s="15" t="n">
        <v>32</v>
      </c>
      <c r="I341" s="20"/>
    </row>
    <row r="342" s="3" customFormat="true" ht="10.5" hidden="false" customHeight="true" outlineLevel="0" collapsed="false">
      <c r="A342" s="21" t="s">
        <v>38</v>
      </c>
      <c r="B342" s="13" t="n">
        <f aca="false">SUM(C342:D342)</f>
        <v>40</v>
      </c>
      <c r="C342" s="13" t="n">
        <v>28</v>
      </c>
      <c r="D342" s="13" t="n">
        <v>12</v>
      </c>
      <c r="E342" s="23" t="s">
        <v>39</v>
      </c>
      <c r="F342" s="13" t="n">
        <f aca="false">SUM(G342:H342)</f>
        <v>81</v>
      </c>
      <c r="G342" s="13" t="n">
        <v>39</v>
      </c>
      <c r="H342" s="15" t="n">
        <v>42</v>
      </c>
      <c r="I342" s="20"/>
    </row>
    <row r="343" s="3" customFormat="true" ht="10.5" hidden="false" customHeight="true" outlineLevel="0" collapsed="false">
      <c r="A343" s="21" t="s">
        <v>40</v>
      </c>
      <c r="B343" s="13" t="n">
        <f aca="false">SUM(C343:D343)</f>
        <v>60</v>
      </c>
      <c r="C343" s="13" t="n">
        <v>38</v>
      </c>
      <c r="D343" s="13" t="n">
        <v>22</v>
      </c>
      <c r="E343" s="23" t="s">
        <v>41</v>
      </c>
      <c r="F343" s="13" t="n">
        <f aca="false">SUM(G343:H343)</f>
        <v>65</v>
      </c>
      <c r="G343" s="13" t="n">
        <v>29</v>
      </c>
      <c r="H343" s="15" t="n">
        <v>36</v>
      </c>
      <c r="I343" s="20"/>
    </row>
    <row r="344" s="3" customFormat="true" ht="10.5" hidden="false" customHeight="true" outlineLevel="0" collapsed="false">
      <c r="A344" s="21" t="s">
        <v>42</v>
      </c>
      <c r="B344" s="13" t="n">
        <f aca="false">SUM(C344:D344)</f>
        <v>52</v>
      </c>
      <c r="C344" s="13" t="n">
        <v>32</v>
      </c>
      <c r="D344" s="13" t="n">
        <v>20</v>
      </c>
      <c r="E344" s="23" t="s">
        <v>43</v>
      </c>
      <c r="F344" s="13" t="n">
        <f aca="false">SUM(G344:H344)</f>
        <v>81</v>
      </c>
      <c r="G344" s="13" t="n">
        <v>43</v>
      </c>
      <c r="H344" s="15" t="n">
        <v>38</v>
      </c>
      <c r="I344" s="20"/>
    </row>
    <row r="345" s="3" customFormat="true" ht="11.25" hidden="false" customHeight="true" outlineLevel="0" collapsed="false">
      <c r="A345" s="12" t="s">
        <v>44</v>
      </c>
      <c r="B345" s="17" t="n">
        <f aca="false">SUM(C345:D345)</f>
        <v>215</v>
      </c>
      <c r="C345" s="17" t="n">
        <v>126</v>
      </c>
      <c r="D345" s="17" t="n">
        <v>89</v>
      </c>
      <c r="E345" s="18" t="s">
        <v>45</v>
      </c>
      <c r="F345" s="17" t="n">
        <f aca="false">SUM(G345:H345)</f>
        <v>449</v>
      </c>
      <c r="G345" s="17" t="n">
        <v>219</v>
      </c>
      <c r="H345" s="19" t="n">
        <v>230</v>
      </c>
      <c r="I345" s="20"/>
    </row>
    <row r="346" s="3" customFormat="true" ht="10.5" hidden="false" customHeight="true" outlineLevel="0" collapsed="false">
      <c r="A346" s="21" t="s">
        <v>46</v>
      </c>
      <c r="B346" s="13" t="n">
        <f aca="false">SUM(C346:D346)</f>
        <v>57</v>
      </c>
      <c r="C346" s="13" t="n">
        <v>34</v>
      </c>
      <c r="D346" s="13" t="n">
        <v>23</v>
      </c>
      <c r="E346" s="23" t="s">
        <v>47</v>
      </c>
      <c r="F346" s="13" t="n">
        <f aca="false">SUM(G346:H346)</f>
        <v>91</v>
      </c>
      <c r="G346" s="13" t="n">
        <v>43</v>
      </c>
      <c r="H346" s="15" t="n">
        <v>48</v>
      </c>
      <c r="I346" s="20"/>
    </row>
    <row r="347" s="3" customFormat="true" ht="10.5" hidden="false" customHeight="true" outlineLevel="0" collapsed="false">
      <c r="A347" s="21" t="s">
        <v>48</v>
      </c>
      <c r="B347" s="13" t="n">
        <f aca="false">SUM(C347:D347)</f>
        <v>46</v>
      </c>
      <c r="C347" s="13" t="n">
        <v>31</v>
      </c>
      <c r="D347" s="13" t="n">
        <v>15</v>
      </c>
      <c r="E347" s="23" t="s">
        <v>49</v>
      </c>
      <c r="F347" s="13" t="n">
        <f aca="false">SUM(G347:H347)</f>
        <v>113</v>
      </c>
      <c r="G347" s="13" t="n">
        <v>50</v>
      </c>
      <c r="H347" s="15" t="n">
        <v>63</v>
      </c>
      <c r="I347" s="20"/>
    </row>
    <row r="348" s="3" customFormat="true" ht="10.5" hidden="false" customHeight="true" outlineLevel="0" collapsed="false">
      <c r="A348" s="21" t="s">
        <v>50</v>
      </c>
      <c r="B348" s="13" t="n">
        <f aca="false">SUM(C348:D348)</f>
        <v>53</v>
      </c>
      <c r="C348" s="13" t="n">
        <v>31</v>
      </c>
      <c r="D348" s="13" t="n">
        <v>22</v>
      </c>
      <c r="E348" s="23" t="s">
        <v>51</v>
      </c>
      <c r="F348" s="13" t="n">
        <f aca="false">SUM(G348:H348)</f>
        <v>116</v>
      </c>
      <c r="G348" s="13" t="n">
        <v>62</v>
      </c>
      <c r="H348" s="15" t="n">
        <v>54</v>
      </c>
      <c r="I348" s="20"/>
    </row>
    <row r="349" s="3" customFormat="true" ht="10.5" hidden="false" customHeight="true" outlineLevel="0" collapsed="false">
      <c r="A349" s="21" t="s">
        <v>52</v>
      </c>
      <c r="B349" s="13" t="n">
        <f aca="false">SUM(C349:D349)</f>
        <v>33</v>
      </c>
      <c r="C349" s="13" t="n">
        <v>17</v>
      </c>
      <c r="D349" s="13" t="n">
        <v>16</v>
      </c>
      <c r="E349" s="23" t="s">
        <v>53</v>
      </c>
      <c r="F349" s="13" t="n">
        <f aca="false">SUM(G349:H349)</f>
        <v>87</v>
      </c>
      <c r="G349" s="13" t="n">
        <v>44</v>
      </c>
      <c r="H349" s="15" t="n">
        <v>43</v>
      </c>
      <c r="I349" s="20"/>
    </row>
    <row r="350" s="3" customFormat="true" ht="10.5" hidden="false" customHeight="true" outlineLevel="0" collapsed="false">
      <c r="A350" s="21" t="s">
        <v>54</v>
      </c>
      <c r="B350" s="13" t="n">
        <f aca="false">SUM(C350:D350)</f>
        <v>26</v>
      </c>
      <c r="C350" s="13" t="n">
        <v>13</v>
      </c>
      <c r="D350" s="13" t="n">
        <v>13</v>
      </c>
      <c r="E350" s="23" t="s">
        <v>55</v>
      </c>
      <c r="F350" s="13" t="n">
        <f aca="false">SUM(G350:H350)</f>
        <v>42</v>
      </c>
      <c r="G350" s="13" t="n">
        <v>20</v>
      </c>
      <c r="H350" s="15" t="n">
        <v>22</v>
      </c>
      <c r="I350" s="20"/>
    </row>
    <row r="351" s="3" customFormat="true" ht="11.25" hidden="false" customHeight="true" outlineLevel="0" collapsed="false">
      <c r="A351" s="12" t="s">
        <v>56</v>
      </c>
      <c r="B351" s="17" t="n">
        <f aca="false">SUM(C351:D351)</f>
        <v>150</v>
      </c>
      <c r="C351" s="17" t="n">
        <v>86</v>
      </c>
      <c r="D351" s="17" t="n">
        <v>64</v>
      </c>
      <c r="E351" s="18" t="s">
        <v>57</v>
      </c>
      <c r="F351" s="17" t="n">
        <f aca="false">SUM(G351:H351)</f>
        <v>325</v>
      </c>
      <c r="G351" s="17" t="n">
        <v>149</v>
      </c>
      <c r="H351" s="19" t="n">
        <v>176</v>
      </c>
      <c r="I351" s="20"/>
    </row>
    <row r="352" s="3" customFormat="true" ht="10.5" hidden="false" customHeight="true" outlineLevel="0" collapsed="false">
      <c r="A352" s="21" t="s">
        <v>58</v>
      </c>
      <c r="B352" s="13" t="n">
        <f aca="false">SUM(C352:D352)</f>
        <v>27</v>
      </c>
      <c r="C352" s="13" t="n">
        <v>17</v>
      </c>
      <c r="D352" s="13" t="n">
        <v>10</v>
      </c>
      <c r="E352" s="23" t="s">
        <v>59</v>
      </c>
      <c r="F352" s="13" t="n">
        <f aca="false">SUM(G352:H352)</f>
        <v>65</v>
      </c>
      <c r="G352" s="13" t="n">
        <v>29</v>
      </c>
      <c r="H352" s="15" t="n">
        <v>36</v>
      </c>
      <c r="I352" s="20"/>
    </row>
    <row r="353" s="3" customFormat="true" ht="10.5" hidden="false" customHeight="true" outlineLevel="0" collapsed="false">
      <c r="A353" s="21" t="s">
        <v>60</v>
      </c>
      <c r="B353" s="13" t="n">
        <f aca="false">SUM(C353:D353)</f>
        <v>32</v>
      </c>
      <c r="C353" s="13" t="n">
        <v>17</v>
      </c>
      <c r="D353" s="13" t="n">
        <v>15</v>
      </c>
      <c r="E353" s="23" t="s">
        <v>61</v>
      </c>
      <c r="F353" s="13" t="n">
        <f aca="false">SUM(G353:H353)</f>
        <v>65</v>
      </c>
      <c r="G353" s="13" t="n">
        <v>40</v>
      </c>
      <c r="H353" s="15" t="n">
        <v>25</v>
      </c>
      <c r="I353" s="20"/>
    </row>
    <row r="354" s="3" customFormat="true" ht="10.5" hidden="false" customHeight="true" outlineLevel="0" collapsed="false">
      <c r="A354" s="21" t="s">
        <v>62</v>
      </c>
      <c r="B354" s="13" t="n">
        <f aca="false">SUM(C354:D354)</f>
        <v>34</v>
      </c>
      <c r="C354" s="13" t="n">
        <v>20</v>
      </c>
      <c r="D354" s="13" t="n">
        <v>14</v>
      </c>
      <c r="E354" s="23" t="s">
        <v>63</v>
      </c>
      <c r="F354" s="13" t="n">
        <f aca="false">SUM(G354:H354)</f>
        <v>64</v>
      </c>
      <c r="G354" s="13" t="n">
        <v>25</v>
      </c>
      <c r="H354" s="15" t="n">
        <v>39</v>
      </c>
      <c r="I354" s="20"/>
    </row>
    <row r="355" s="3" customFormat="true" ht="10.5" hidden="false" customHeight="true" outlineLevel="0" collapsed="false">
      <c r="A355" s="21" t="s">
        <v>64</v>
      </c>
      <c r="B355" s="13" t="n">
        <f aca="false">SUM(C355:D355)</f>
        <v>33</v>
      </c>
      <c r="C355" s="13" t="n">
        <v>20</v>
      </c>
      <c r="D355" s="13" t="n">
        <v>13</v>
      </c>
      <c r="E355" s="23" t="s">
        <v>65</v>
      </c>
      <c r="F355" s="13" t="n">
        <f aca="false">SUM(G355:H355)</f>
        <v>64</v>
      </c>
      <c r="G355" s="13" t="n">
        <v>25</v>
      </c>
      <c r="H355" s="15" t="n">
        <v>39</v>
      </c>
      <c r="I355" s="20"/>
    </row>
    <row r="356" s="3" customFormat="true" ht="10.5" hidden="false" customHeight="true" outlineLevel="0" collapsed="false">
      <c r="A356" s="21" t="s">
        <v>66</v>
      </c>
      <c r="B356" s="13" t="n">
        <f aca="false">SUM(C356:D356)</f>
        <v>24</v>
      </c>
      <c r="C356" s="13" t="n">
        <v>12</v>
      </c>
      <c r="D356" s="13" t="n">
        <v>12</v>
      </c>
      <c r="E356" s="23" t="s">
        <v>67</v>
      </c>
      <c r="F356" s="13" t="n">
        <f aca="false">SUM(G356:H356)</f>
        <v>67</v>
      </c>
      <c r="G356" s="13" t="n">
        <v>30</v>
      </c>
      <c r="H356" s="15" t="n">
        <v>37</v>
      </c>
      <c r="I356" s="20"/>
    </row>
    <row r="357" s="3" customFormat="true" ht="11.25" hidden="false" customHeight="true" outlineLevel="0" collapsed="false">
      <c r="A357" s="12" t="s">
        <v>68</v>
      </c>
      <c r="B357" s="17" t="n">
        <f aca="false">SUM(C357:D357)</f>
        <v>126</v>
      </c>
      <c r="C357" s="17" t="n">
        <v>68</v>
      </c>
      <c r="D357" s="17" t="n">
        <v>58</v>
      </c>
      <c r="E357" s="18" t="s">
        <v>69</v>
      </c>
      <c r="F357" s="17" t="n">
        <f aca="false">SUM(G357:H357)</f>
        <v>225</v>
      </c>
      <c r="G357" s="17" t="n">
        <v>88</v>
      </c>
      <c r="H357" s="19" t="n">
        <v>137</v>
      </c>
      <c r="I357" s="20"/>
    </row>
    <row r="358" s="3" customFormat="true" ht="10.5" hidden="false" customHeight="true" outlineLevel="0" collapsed="false">
      <c r="A358" s="21" t="s">
        <v>70</v>
      </c>
      <c r="B358" s="13" t="n">
        <f aca="false">SUM(C358:D358)</f>
        <v>19</v>
      </c>
      <c r="C358" s="13" t="n">
        <v>12</v>
      </c>
      <c r="D358" s="13" t="n">
        <v>7</v>
      </c>
      <c r="E358" s="23" t="s">
        <v>71</v>
      </c>
      <c r="F358" s="13" t="n">
        <f aca="false">SUM(G358:H358)</f>
        <v>53</v>
      </c>
      <c r="G358" s="13" t="n">
        <v>21</v>
      </c>
      <c r="H358" s="15" t="n">
        <v>32</v>
      </c>
    </row>
    <row r="359" s="3" customFormat="true" ht="10.5" hidden="false" customHeight="true" outlineLevel="0" collapsed="false">
      <c r="A359" s="21" t="s">
        <v>72</v>
      </c>
      <c r="B359" s="13" t="n">
        <f aca="false">SUM(C359:D359)</f>
        <v>36</v>
      </c>
      <c r="C359" s="13" t="n">
        <v>25</v>
      </c>
      <c r="D359" s="13" t="n">
        <v>11</v>
      </c>
      <c r="E359" s="23" t="s">
        <v>73</v>
      </c>
      <c r="F359" s="13" t="n">
        <f aca="false">SUM(G359:H359)</f>
        <v>53</v>
      </c>
      <c r="G359" s="13" t="n">
        <v>21</v>
      </c>
      <c r="H359" s="15" t="n">
        <v>32</v>
      </c>
    </row>
    <row r="360" s="3" customFormat="true" ht="10.5" hidden="false" customHeight="true" outlineLevel="0" collapsed="false">
      <c r="A360" s="21" t="s">
        <v>74</v>
      </c>
      <c r="B360" s="13" t="n">
        <f aca="false">SUM(C360:D360)</f>
        <v>18</v>
      </c>
      <c r="C360" s="13" t="n">
        <v>8</v>
      </c>
      <c r="D360" s="13" t="n">
        <v>10</v>
      </c>
      <c r="E360" s="23" t="s">
        <v>75</v>
      </c>
      <c r="F360" s="13" t="n">
        <f aca="false">SUM(G360:H360)</f>
        <v>44</v>
      </c>
      <c r="G360" s="13" t="n">
        <v>16</v>
      </c>
      <c r="H360" s="15" t="n">
        <v>28</v>
      </c>
    </row>
    <row r="361" s="3" customFormat="true" ht="10.5" hidden="false" customHeight="true" outlineLevel="0" collapsed="false">
      <c r="A361" s="21" t="s">
        <v>76</v>
      </c>
      <c r="B361" s="13" t="n">
        <f aca="false">SUM(C361:D361)</f>
        <v>30</v>
      </c>
      <c r="C361" s="13" t="n">
        <v>12</v>
      </c>
      <c r="D361" s="13" t="n">
        <v>18</v>
      </c>
      <c r="E361" s="23" t="s">
        <v>77</v>
      </c>
      <c r="F361" s="13" t="n">
        <f aca="false">SUM(G361:H361)</f>
        <v>50</v>
      </c>
      <c r="G361" s="13" t="n">
        <v>21</v>
      </c>
      <c r="H361" s="15" t="n">
        <v>29</v>
      </c>
    </row>
    <row r="362" s="3" customFormat="true" ht="10.5" hidden="false" customHeight="true" outlineLevel="0" collapsed="false">
      <c r="A362" s="21" t="s">
        <v>78</v>
      </c>
      <c r="B362" s="13" t="n">
        <f aca="false">SUM(C362:D362)</f>
        <v>23</v>
      </c>
      <c r="C362" s="13" t="n">
        <v>11</v>
      </c>
      <c r="D362" s="13" t="n">
        <v>12</v>
      </c>
      <c r="E362" s="23" t="s">
        <v>79</v>
      </c>
      <c r="F362" s="13" t="n">
        <f aca="false">SUM(G362:H362)</f>
        <v>25</v>
      </c>
      <c r="G362" s="13" t="n">
        <v>9</v>
      </c>
      <c r="H362" s="15" t="n">
        <v>16</v>
      </c>
      <c r="I362" s="20"/>
    </row>
    <row r="363" s="3" customFormat="true" ht="10.5" hidden="false" customHeight="true" outlineLevel="0" collapsed="false">
      <c r="A363" s="12" t="s">
        <v>80</v>
      </c>
      <c r="B363" s="17" t="n">
        <f aca="false">SUM(C363:D363)</f>
        <v>184</v>
      </c>
      <c r="C363" s="17" t="n">
        <v>104</v>
      </c>
      <c r="D363" s="17" t="n">
        <v>80</v>
      </c>
      <c r="E363" s="18" t="s">
        <v>81</v>
      </c>
      <c r="F363" s="17" t="n">
        <f aca="false">SUM(G363:H363)</f>
        <v>132</v>
      </c>
      <c r="G363" s="17" t="n">
        <v>36</v>
      </c>
      <c r="H363" s="19" t="n">
        <v>96</v>
      </c>
      <c r="I363" s="20"/>
    </row>
    <row r="364" s="3" customFormat="true" ht="10.5" hidden="false" customHeight="true" outlineLevel="0" collapsed="false">
      <c r="A364" s="21" t="s">
        <v>82</v>
      </c>
      <c r="B364" s="13" t="n">
        <f aca="false">SUM(C364:D364)</f>
        <v>23</v>
      </c>
      <c r="C364" s="13" t="n">
        <v>13</v>
      </c>
      <c r="D364" s="13" t="n">
        <v>10</v>
      </c>
      <c r="E364" s="23" t="s">
        <v>83</v>
      </c>
      <c r="F364" s="13" t="n">
        <f aca="false">SUM(G364:H364)</f>
        <v>31</v>
      </c>
      <c r="G364" s="13" t="n">
        <v>11</v>
      </c>
      <c r="H364" s="15" t="n">
        <v>20</v>
      </c>
      <c r="I364" s="20"/>
    </row>
    <row r="365" s="3" customFormat="true" ht="10.5" hidden="false" customHeight="true" outlineLevel="0" collapsed="false">
      <c r="A365" s="21" t="s">
        <v>84</v>
      </c>
      <c r="B365" s="13" t="n">
        <f aca="false">SUM(C365:D365)</f>
        <v>32</v>
      </c>
      <c r="C365" s="13" t="n">
        <v>21</v>
      </c>
      <c r="D365" s="13" t="n">
        <v>11</v>
      </c>
      <c r="E365" s="23" t="s">
        <v>85</v>
      </c>
      <c r="F365" s="13" t="n">
        <f aca="false">SUM(G365:H365)</f>
        <v>30</v>
      </c>
      <c r="G365" s="13" t="n">
        <v>6</v>
      </c>
      <c r="H365" s="15" t="n">
        <v>24</v>
      </c>
      <c r="I365" s="20"/>
    </row>
    <row r="366" s="3" customFormat="true" ht="10.5" hidden="false" customHeight="true" outlineLevel="0" collapsed="false">
      <c r="A366" s="21" t="s">
        <v>86</v>
      </c>
      <c r="B366" s="13" t="n">
        <f aca="false">SUM(C366:D366)</f>
        <v>33</v>
      </c>
      <c r="C366" s="13" t="n">
        <v>18</v>
      </c>
      <c r="D366" s="13" t="n">
        <v>15</v>
      </c>
      <c r="E366" s="23" t="s">
        <v>87</v>
      </c>
      <c r="F366" s="13" t="n">
        <f aca="false">SUM(G366:H366)</f>
        <v>24</v>
      </c>
      <c r="G366" s="13" t="n">
        <v>7</v>
      </c>
      <c r="H366" s="15" t="n">
        <v>17</v>
      </c>
      <c r="I366" s="20"/>
    </row>
    <row r="367" s="3" customFormat="true" ht="10.5" hidden="false" customHeight="true" outlineLevel="0" collapsed="false">
      <c r="A367" s="21" t="s">
        <v>88</v>
      </c>
      <c r="B367" s="13" t="n">
        <f aca="false">SUM(C367:D367)</f>
        <v>44</v>
      </c>
      <c r="C367" s="13" t="n">
        <v>23</v>
      </c>
      <c r="D367" s="13" t="n">
        <v>21</v>
      </c>
      <c r="E367" s="23" t="s">
        <v>89</v>
      </c>
      <c r="F367" s="13" t="n">
        <f aca="false">SUM(G367:H367)</f>
        <v>27</v>
      </c>
      <c r="G367" s="13" t="n">
        <v>7</v>
      </c>
      <c r="H367" s="15" t="n">
        <v>20</v>
      </c>
      <c r="I367" s="20"/>
    </row>
    <row r="368" s="3" customFormat="true" ht="10.5" hidden="false" customHeight="true" outlineLevel="0" collapsed="false">
      <c r="A368" s="21" t="s">
        <v>90</v>
      </c>
      <c r="B368" s="13" t="n">
        <f aca="false">SUM(C368:D368)</f>
        <v>52</v>
      </c>
      <c r="C368" s="13" t="n">
        <v>29</v>
      </c>
      <c r="D368" s="13" t="n">
        <v>23</v>
      </c>
      <c r="E368" s="23" t="s">
        <v>91</v>
      </c>
      <c r="F368" s="13" t="n">
        <f aca="false">SUM(G368:H368)</f>
        <v>20</v>
      </c>
      <c r="G368" s="13" t="n">
        <v>5</v>
      </c>
      <c r="H368" s="15" t="n">
        <v>15</v>
      </c>
      <c r="I368" s="20"/>
    </row>
    <row r="369" s="3" customFormat="true" ht="10.5" hidden="false" customHeight="true" outlineLevel="0" collapsed="false">
      <c r="A369" s="12" t="s">
        <v>92</v>
      </c>
      <c r="B369" s="17" t="n">
        <f aca="false">SUM(C369:D369)</f>
        <v>210</v>
      </c>
      <c r="C369" s="17" t="n">
        <v>109</v>
      </c>
      <c r="D369" s="17" t="n">
        <v>101</v>
      </c>
      <c r="E369" s="18" t="s">
        <v>93</v>
      </c>
      <c r="F369" s="17" t="n">
        <f aca="false">SUM(G369:H369)</f>
        <v>76</v>
      </c>
      <c r="G369" s="17" t="n">
        <v>21</v>
      </c>
      <c r="H369" s="19" t="n">
        <v>55</v>
      </c>
      <c r="I369" s="20"/>
    </row>
    <row r="370" s="3" customFormat="true" ht="10.5" hidden="false" customHeight="true" outlineLevel="0" collapsed="false">
      <c r="A370" s="21" t="s">
        <v>94</v>
      </c>
      <c r="B370" s="13" t="n">
        <f aca="false">SUM(C370:D370)</f>
        <v>40</v>
      </c>
      <c r="C370" s="13" t="n">
        <v>18</v>
      </c>
      <c r="D370" s="13" t="n">
        <v>22</v>
      </c>
      <c r="E370" s="23" t="s">
        <v>95</v>
      </c>
      <c r="F370" s="13" t="n">
        <f aca="false">SUM(G370:H370)</f>
        <v>26</v>
      </c>
      <c r="G370" s="13" t="n">
        <v>10</v>
      </c>
      <c r="H370" s="15" t="n">
        <v>16</v>
      </c>
      <c r="I370" s="20"/>
    </row>
    <row r="371" s="3" customFormat="true" ht="10.5" hidden="false" customHeight="true" outlineLevel="0" collapsed="false">
      <c r="A371" s="21" t="s">
        <v>96</v>
      </c>
      <c r="B371" s="13" t="n">
        <f aca="false">SUM(C371:D371)</f>
        <v>45</v>
      </c>
      <c r="C371" s="13" t="n">
        <v>28</v>
      </c>
      <c r="D371" s="13" t="n">
        <v>17</v>
      </c>
      <c r="E371" s="23" t="s">
        <v>97</v>
      </c>
      <c r="F371" s="13" t="n">
        <f aca="false">SUM(G371:H371)</f>
        <v>18</v>
      </c>
      <c r="G371" s="13" t="n">
        <v>4</v>
      </c>
      <c r="H371" s="15" t="n">
        <v>14</v>
      </c>
      <c r="I371" s="20"/>
    </row>
    <row r="372" s="3" customFormat="true" ht="10.5" hidden="false" customHeight="true" outlineLevel="0" collapsed="false">
      <c r="A372" s="21" t="s">
        <v>98</v>
      </c>
      <c r="B372" s="13" t="n">
        <f aca="false">SUM(C372:D372)</f>
        <v>46</v>
      </c>
      <c r="C372" s="13" t="n">
        <v>20</v>
      </c>
      <c r="D372" s="13" t="n">
        <v>26</v>
      </c>
      <c r="E372" s="23" t="s">
        <v>99</v>
      </c>
      <c r="F372" s="13" t="n">
        <f aca="false">SUM(G372:H372)</f>
        <v>13</v>
      </c>
      <c r="G372" s="13" t="n">
        <v>2</v>
      </c>
      <c r="H372" s="15" t="n">
        <v>11</v>
      </c>
      <c r="I372" s="20"/>
    </row>
    <row r="373" s="3" customFormat="true" ht="10.5" hidden="false" customHeight="true" outlineLevel="0" collapsed="false">
      <c r="A373" s="21" t="s">
        <v>100</v>
      </c>
      <c r="B373" s="13" t="n">
        <f aca="false">SUM(C373:D373)</f>
        <v>39</v>
      </c>
      <c r="C373" s="13" t="n">
        <v>21</v>
      </c>
      <c r="D373" s="13" t="n">
        <v>18</v>
      </c>
      <c r="E373" s="23" t="s">
        <v>101</v>
      </c>
      <c r="F373" s="13" t="n">
        <f aca="false">SUM(G373:H373)</f>
        <v>11</v>
      </c>
      <c r="G373" s="13" t="n">
        <v>3</v>
      </c>
      <c r="H373" s="15" t="n">
        <v>8</v>
      </c>
      <c r="I373" s="20"/>
    </row>
    <row r="374" s="3" customFormat="true" ht="10.5" hidden="false" customHeight="true" outlineLevel="0" collapsed="false">
      <c r="A374" s="21" t="s">
        <v>102</v>
      </c>
      <c r="B374" s="13" t="n">
        <f aca="false">SUM(C374:D374)</f>
        <v>40</v>
      </c>
      <c r="C374" s="13" t="n">
        <v>22</v>
      </c>
      <c r="D374" s="13" t="n">
        <v>18</v>
      </c>
      <c r="E374" s="23" t="s">
        <v>103</v>
      </c>
      <c r="F374" s="13" t="n">
        <f aca="false">SUM(G374:H374)</f>
        <v>8</v>
      </c>
      <c r="G374" s="13" t="n">
        <v>2</v>
      </c>
      <c r="H374" s="15" t="n">
        <v>6</v>
      </c>
      <c r="I374" s="20"/>
    </row>
    <row r="375" s="3" customFormat="true" ht="11.25" hidden="false" customHeight="true" outlineLevel="0" collapsed="false">
      <c r="A375" s="12" t="s">
        <v>104</v>
      </c>
      <c r="B375" s="17" t="n">
        <f aca="false">SUM(C375:D375)</f>
        <v>283</v>
      </c>
      <c r="C375" s="17" t="n">
        <v>155</v>
      </c>
      <c r="D375" s="17" t="n">
        <v>128</v>
      </c>
      <c r="E375" s="18" t="s">
        <v>105</v>
      </c>
      <c r="F375" s="17" t="n">
        <f aca="false">SUM(G375:H375)</f>
        <v>18</v>
      </c>
      <c r="G375" s="17" t="n">
        <v>6</v>
      </c>
      <c r="H375" s="19" t="n">
        <v>12</v>
      </c>
      <c r="I375" s="20"/>
    </row>
    <row r="376" s="3" customFormat="true" ht="10.5" hidden="false" customHeight="true" outlineLevel="0" collapsed="false">
      <c r="A376" s="21" t="s">
        <v>106</v>
      </c>
      <c r="B376" s="13" t="n">
        <f aca="false">SUM(C376:D376)</f>
        <v>53</v>
      </c>
      <c r="C376" s="13" t="n">
        <v>30</v>
      </c>
      <c r="D376" s="13" t="n">
        <v>23</v>
      </c>
      <c r="E376" s="23" t="s">
        <v>107</v>
      </c>
      <c r="F376" s="13" t="n">
        <f aca="false">SUM(G376:H376)</f>
        <v>5</v>
      </c>
      <c r="G376" s="13" t="n">
        <v>2</v>
      </c>
      <c r="H376" s="15" t="n">
        <v>3</v>
      </c>
    </row>
    <row r="377" s="3" customFormat="true" ht="10.5" hidden="false" customHeight="true" outlineLevel="0" collapsed="false">
      <c r="A377" s="21" t="s">
        <v>108</v>
      </c>
      <c r="B377" s="13" t="n">
        <f aca="false">SUM(C377:D377)</f>
        <v>45</v>
      </c>
      <c r="C377" s="13" t="n">
        <v>20</v>
      </c>
      <c r="D377" s="13" t="n">
        <v>25</v>
      </c>
      <c r="E377" s="23" t="s">
        <v>109</v>
      </c>
      <c r="F377" s="13" t="n">
        <f aca="false">SUM(G377:H377)</f>
        <v>5</v>
      </c>
      <c r="G377" s="24" t="n">
        <v>2</v>
      </c>
      <c r="H377" s="15" t="n">
        <v>3</v>
      </c>
    </row>
    <row r="378" s="3" customFormat="true" ht="10.5" hidden="false" customHeight="true" outlineLevel="0" collapsed="false">
      <c r="A378" s="21" t="s">
        <v>110</v>
      </c>
      <c r="B378" s="13" t="n">
        <f aca="false">SUM(C378:D378)</f>
        <v>50</v>
      </c>
      <c r="C378" s="13" t="n">
        <v>32</v>
      </c>
      <c r="D378" s="13" t="n">
        <v>18</v>
      </c>
      <c r="E378" s="23" t="s">
        <v>111</v>
      </c>
      <c r="F378" s="13" t="n">
        <f aca="false">SUM(G378:H378)</f>
        <v>3</v>
      </c>
      <c r="G378" s="24" t="n">
        <v>1</v>
      </c>
      <c r="H378" s="28" t="n">
        <v>2</v>
      </c>
    </row>
    <row r="379" s="3" customFormat="true" ht="10.5" hidden="false" customHeight="true" outlineLevel="0" collapsed="false">
      <c r="A379" s="21" t="s">
        <v>112</v>
      </c>
      <c r="B379" s="13" t="n">
        <f aca="false">SUM(C379:D379)</f>
        <v>65</v>
      </c>
      <c r="C379" s="13" t="n">
        <v>32</v>
      </c>
      <c r="D379" s="13" t="n">
        <v>33</v>
      </c>
      <c r="E379" s="23" t="s">
        <v>113</v>
      </c>
      <c r="F379" s="13" t="n">
        <f aca="false">SUM(G379:H379)</f>
        <v>4</v>
      </c>
      <c r="G379" s="24" t="n">
        <v>1</v>
      </c>
      <c r="H379" s="28" t="n">
        <v>3</v>
      </c>
    </row>
    <row r="380" s="3" customFormat="true" ht="10.5" hidden="false" customHeight="true" outlineLevel="0" collapsed="false">
      <c r="A380" s="21" t="s">
        <v>114</v>
      </c>
      <c r="B380" s="13" t="n">
        <f aca="false">SUM(C380:D380)</f>
        <v>70</v>
      </c>
      <c r="C380" s="13" t="n">
        <v>41</v>
      </c>
      <c r="D380" s="13" t="n">
        <v>29</v>
      </c>
      <c r="E380" s="23" t="s">
        <v>115</v>
      </c>
      <c r="F380" s="24" t="n">
        <f aca="false">SUM(G380:H380)</f>
        <v>1</v>
      </c>
      <c r="G380" s="24" t="n">
        <v>0</v>
      </c>
      <c r="H380" s="28" t="n">
        <v>1</v>
      </c>
    </row>
    <row r="381" s="3" customFormat="true" ht="11.25" hidden="false" customHeight="true" outlineLevel="0" collapsed="false">
      <c r="A381" s="12" t="s">
        <v>116</v>
      </c>
      <c r="B381" s="17" t="n">
        <f aca="false">SUM(C381:D381)</f>
        <v>320</v>
      </c>
      <c r="C381" s="17" t="n">
        <v>168</v>
      </c>
      <c r="D381" s="17" t="n">
        <v>152</v>
      </c>
      <c r="E381" s="26" t="s">
        <v>117</v>
      </c>
      <c r="F381" s="17" t="n">
        <f aca="false">SUM(G381:H381)</f>
        <v>1</v>
      </c>
      <c r="G381" s="17" t="n">
        <v>1</v>
      </c>
      <c r="H381" s="19" t="n">
        <v>0</v>
      </c>
      <c r="I381" s="20"/>
    </row>
    <row r="382" s="3" customFormat="true" ht="10.5" hidden="false" customHeight="true" outlineLevel="0" collapsed="false">
      <c r="A382" s="21" t="s">
        <v>118</v>
      </c>
      <c r="B382" s="13" t="n">
        <f aca="false">SUM(C382:D382)</f>
        <v>56</v>
      </c>
      <c r="C382" s="13" t="n">
        <v>23</v>
      </c>
      <c r="D382" s="13" t="n">
        <v>33</v>
      </c>
      <c r="E382" s="14"/>
      <c r="F382" s="13"/>
      <c r="G382" s="24"/>
      <c r="H382" s="28"/>
    </row>
    <row r="383" s="3" customFormat="true" ht="10.5" hidden="false" customHeight="true" outlineLevel="0" collapsed="false">
      <c r="A383" s="21" t="s">
        <v>119</v>
      </c>
      <c r="B383" s="13" t="n">
        <f aca="false">SUM(C383:D383)</f>
        <v>77</v>
      </c>
      <c r="C383" s="13" t="n">
        <v>43</v>
      </c>
      <c r="D383" s="13" t="n">
        <v>34</v>
      </c>
      <c r="E383" s="27" t="s">
        <v>120</v>
      </c>
      <c r="F383" s="13" t="n">
        <f aca="false">SUM(G383:H383)</f>
        <v>3</v>
      </c>
      <c r="G383" s="24" t="n">
        <v>1</v>
      </c>
      <c r="H383" s="28" t="n">
        <v>2</v>
      </c>
    </row>
    <row r="384" s="3" customFormat="true" ht="10.5" hidden="false" customHeight="true" outlineLevel="0" collapsed="false">
      <c r="A384" s="21" t="s">
        <v>121</v>
      </c>
      <c r="B384" s="13" t="n">
        <f aca="false">SUM(C384:D384)</f>
        <v>54</v>
      </c>
      <c r="C384" s="13" t="n">
        <v>30</v>
      </c>
      <c r="D384" s="13" t="n">
        <v>24</v>
      </c>
      <c r="E384" s="14"/>
      <c r="F384" s="13"/>
      <c r="G384" s="13"/>
      <c r="H384" s="31"/>
    </row>
    <row r="385" s="3" customFormat="true" ht="10.5" hidden="false" customHeight="true" outlineLevel="0" collapsed="false">
      <c r="A385" s="21" t="s">
        <v>122</v>
      </c>
      <c r="B385" s="13" t="n">
        <f aca="false">SUM(C385:D385)</f>
        <v>68</v>
      </c>
      <c r="C385" s="13" t="n">
        <v>37</v>
      </c>
      <c r="D385" s="13" t="n">
        <v>31</v>
      </c>
      <c r="E385" s="29" t="s">
        <v>123</v>
      </c>
      <c r="F385" s="13"/>
      <c r="G385" s="13"/>
      <c r="H385" s="31"/>
    </row>
    <row r="386" s="3" customFormat="true" ht="10.5" hidden="false" customHeight="true" outlineLevel="0" collapsed="false">
      <c r="A386" s="21" t="s">
        <v>124</v>
      </c>
      <c r="B386" s="13" t="n">
        <f aca="false">SUM(C386:D386)</f>
        <v>65</v>
      </c>
      <c r="C386" s="13" t="n">
        <v>35</v>
      </c>
      <c r="D386" s="13" t="n">
        <v>30</v>
      </c>
      <c r="E386" s="30" t="s">
        <v>125</v>
      </c>
      <c r="F386" s="13" t="n">
        <f aca="false">SUM(G386:H386)</f>
        <v>515</v>
      </c>
      <c r="G386" s="13" t="n">
        <f aca="false">SUM(C327,C333,C339)</f>
        <v>296</v>
      </c>
      <c r="H386" s="31" t="n">
        <f aca="false">SUM(D327,D333,D339)</f>
        <v>219</v>
      </c>
      <c r="I386" s="20"/>
    </row>
    <row r="387" s="3" customFormat="true" ht="11.25" hidden="false" customHeight="true" outlineLevel="0" collapsed="false">
      <c r="A387" s="12" t="s">
        <v>126</v>
      </c>
      <c r="B387" s="17" t="n">
        <f aca="false">SUM(C387:D387)</f>
        <v>340</v>
      </c>
      <c r="C387" s="17" t="n">
        <v>167</v>
      </c>
      <c r="D387" s="17" t="n">
        <v>173</v>
      </c>
      <c r="E387" s="30" t="s">
        <v>127</v>
      </c>
      <c r="F387" s="13" t="n">
        <f aca="false">SUM(G387:H387)</f>
        <v>2446</v>
      </c>
      <c r="G387" s="13" t="n">
        <f aca="false">SUM(C345,C351,C357,C363,C369,C375,C381,C387,G327,G333)</f>
        <v>1292</v>
      </c>
      <c r="H387" s="31" t="n">
        <f aca="false">SUM(D345,D351,D357,D363,D369,D375,D381,D387,H327,H333)</f>
        <v>1154</v>
      </c>
      <c r="I387" s="20"/>
    </row>
    <row r="388" s="3" customFormat="true" ht="10.5" hidden="false" customHeight="true" outlineLevel="0" collapsed="false">
      <c r="A388" s="21" t="s">
        <v>128</v>
      </c>
      <c r="B388" s="13" t="n">
        <f aca="false">SUM(C388:D388)</f>
        <v>85</v>
      </c>
      <c r="C388" s="13" t="n">
        <v>38</v>
      </c>
      <c r="D388" s="13" t="n">
        <v>47</v>
      </c>
      <c r="E388" s="30" t="s">
        <v>129</v>
      </c>
      <c r="F388" s="13" t="n">
        <f aca="false">SUM(G388:H388)</f>
        <v>1595</v>
      </c>
      <c r="G388" s="13" t="n">
        <f aca="false">SUM(G339,G345,G351,G357,G363,G369,G375,G381)</f>
        <v>705</v>
      </c>
      <c r="H388" s="31" t="n">
        <f aca="false">SUM(H339,H345,H351,H357,H363,H369,H375,H381)</f>
        <v>890</v>
      </c>
      <c r="I388" s="20"/>
    </row>
    <row r="389" s="3" customFormat="true" ht="10.5" hidden="false" customHeight="true" outlineLevel="0" collapsed="false">
      <c r="A389" s="21" t="s">
        <v>130</v>
      </c>
      <c r="B389" s="13" t="n">
        <f aca="false">SUM(C389:D389)</f>
        <v>57</v>
      </c>
      <c r="C389" s="13" t="n">
        <v>28</v>
      </c>
      <c r="D389" s="13" t="n">
        <v>29</v>
      </c>
      <c r="E389" s="30" t="s">
        <v>131</v>
      </c>
      <c r="F389" s="13" t="n">
        <f aca="false">SUM(G389:H389)</f>
        <v>777</v>
      </c>
      <c r="G389" s="13" t="n">
        <f aca="false">SUM(G351,G357,G363,G369,G375,G381)</f>
        <v>301</v>
      </c>
      <c r="H389" s="31" t="n">
        <f aca="false">SUM(H351,H357,H363,H369,H375,H381)</f>
        <v>476</v>
      </c>
      <c r="I389" s="20"/>
    </row>
    <row r="390" s="3" customFormat="true" ht="10.5" hidden="false" customHeight="true" outlineLevel="0" collapsed="false">
      <c r="A390" s="21" t="s">
        <v>132</v>
      </c>
      <c r="B390" s="13" t="n">
        <f aca="false">SUM(C390:D390)</f>
        <v>61</v>
      </c>
      <c r="C390" s="13" t="n">
        <v>29</v>
      </c>
      <c r="D390" s="13" t="n">
        <v>32</v>
      </c>
      <c r="E390" s="30" t="s">
        <v>133</v>
      </c>
      <c r="F390" s="13" t="n">
        <f aca="false">SUM(G390:H390)</f>
        <v>227</v>
      </c>
      <c r="G390" s="13" t="n">
        <f aca="false">SUM(G363,G369,G375,G381)</f>
        <v>64</v>
      </c>
      <c r="H390" s="31" t="n">
        <f aca="false">SUM(H363,H369,H375,H381)</f>
        <v>163</v>
      </c>
      <c r="I390" s="20"/>
    </row>
    <row r="391" s="3" customFormat="true" ht="10.5" hidden="false" customHeight="true" outlineLevel="0" collapsed="false">
      <c r="A391" s="21" t="s">
        <v>134</v>
      </c>
      <c r="B391" s="13" t="n">
        <f aca="false">SUM(C391:D391)</f>
        <v>99</v>
      </c>
      <c r="C391" s="13" t="n">
        <v>49</v>
      </c>
      <c r="D391" s="13" t="n">
        <v>50</v>
      </c>
      <c r="E391" s="29" t="s">
        <v>135</v>
      </c>
      <c r="F391" s="32" t="s">
        <v>136</v>
      </c>
      <c r="G391" s="32" t="s">
        <v>136</v>
      </c>
      <c r="H391" s="33" t="s">
        <v>136</v>
      </c>
      <c r="I391" s="20"/>
    </row>
    <row r="392" s="3" customFormat="true" ht="10.5" hidden="false" customHeight="true" outlineLevel="0" collapsed="false">
      <c r="A392" s="21" t="s">
        <v>137</v>
      </c>
      <c r="B392" s="13" t="n">
        <f aca="false">SUM(C392:D392)</f>
        <v>38</v>
      </c>
      <c r="C392" s="13" t="n">
        <v>23</v>
      </c>
      <c r="D392" s="13" t="n">
        <v>15</v>
      </c>
      <c r="E392" s="30" t="s">
        <v>125</v>
      </c>
      <c r="F392" s="34" t="n">
        <f aca="false">ROUND(F386/(B325-F383),3)</f>
        <v>0.113</v>
      </c>
      <c r="G392" s="34" t="n">
        <f aca="false">ROUND(G386/(C325-G383),3)</f>
        <v>0.129</v>
      </c>
      <c r="H392" s="35" t="n">
        <f aca="false">ROUND(H386/(D325-H383),3)</f>
        <v>0.097</v>
      </c>
    </row>
    <row r="393" s="3" customFormat="true" ht="10.5" hidden="false" customHeight="true" outlineLevel="0" collapsed="false">
      <c r="A393" s="16"/>
      <c r="B393" s="13"/>
      <c r="C393" s="13"/>
      <c r="D393" s="13"/>
      <c r="E393" s="30" t="s">
        <v>127</v>
      </c>
      <c r="F393" s="34" t="n">
        <f aca="false">ROUND(F387/(B325-F383),3)</f>
        <v>0.537</v>
      </c>
      <c r="G393" s="34" t="n">
        <f aca="false">ROUND(G387/(C325-G383),3)</f>
        <v>0.563</v>
      </c>
      <c r="H393" s="35" t="n">
        <f aca="false">ROUND(H387/(D325-H383),3)</f>
        <v>0.51</v>
      </c>
    </row>
    <row r="394" s="3" customFormat="true" ht="10.5" hidden="false" customHeight="true" outlineLevel="0" collapsed="false">
      <c r="A394" s="16"/>
      <c r="B394" s="13"/>
      <c r="C394" s="13"/>
      <c r="D394" s="13"/>
      <c r="E394" s="30" t="s">
        <v>129</v>
      </c>
      <c r="F394" s="34" t="n">
        <f aca="false">ROUND(F388/(B325-F383),3)</f>
        <v>0.35</v>
      </c>
      <c r="G394" s="34" t="n">
        <f aca="false">ROUND(G388/(C325-G383),3)</f>
        <v>0.307</v>
      </c>
      <c r="H394" s="35" t="n">
        <f aca="false">ROUND(H388/(D325-H383),3)</f>
        <v>0.393</v>
      </c>
    </row>
    <row r="395" s="3" customFormat="true" ht="10.5" hidden="false" customHeight="true" outlineLevel="0" collapsed="false">
      <c r="A395" s="16"/>
      <c r="B395" s="13"/>
      <c r="C395" s="13"/>
      <c r="D395" s="13"/>
      <c r="E395" s="30" t="s">
        <v>131</v>
      </c>
      <c r="F395" s="34" t="n">
        <f aca="false">ROUND(F389/(B325-F383),3)</f>
        <v>0.171</v>
      </c>
      <c r="G395" s="34" t="n">
        <f aca="false">ROUND(G389/(C325-G383),3)</f>
        <v>0.131</v>
      </c>
      <c r="H395" s="35" t="n">
        <f aca="false">ROUND(H389/(D325-H383),3)</f>
        <v>0.21</v>
      </c>
    </row>
    <row r="396" s="3" customFormat="true" ht="10.5" hidden="false" customHeight="true" outlineLevel="0" collapsed="false">
      <c r="A396" s="16"/>
      <c r="B396" s="13"/>
      <c r="C396" s="13"/>
      <c r="D396" s="13"/>
      <c r="E396" s="30" t="s">
        <v>133</v>
      </c>
      <c r="F396" s="34" t="n">
        <f aca="false">ROUND(F390/(B325-F383),3)</f>
        <v>0.05</v>
      </c>
      <c r="G396" s="34" t="n">
        <f aca="false">ROUND(G390/(C325-G383),3)</f>
        <v>0.028</v>
      </c>
      <c r="H396" s="35" t="n">
        <f aca="false">ROUND(H390/(D325-H383),3)</f>
        <v>0.072</v>
      </c>
    </row>
    <row r="397" s="3" customFormat="true" ht="8.25" hidden="false" customHeight="true" outlineLevel="0" collapsed="false">
      <c r="A397" s="16"/>
      <c r="B397" s="13"/>
      <c r="C397" s="13"/>
      <c r="D397" s="13"/>
      <c r="E397" s="14"/>
      <c r="F397" s="32" t="s">
        <v>138</v>
      </c>
      <c r="G397" s="32" t="s">
        <v>138</v>
      </c>
      <c r="H397" s="33" t="s">
        <v>138</v>
      </c>
      <c r="I397" s="20"/>
    </row>
    <row r="398" s="3" customFormat="true" ht="10.5" hidden="false" customHeight="true" outlineLevel="0" collapsed="false">
      <c r="B398" s="36"/>
      <c r="C398" s="36"/>
      <c r="D398" s="13"/>
      <c r="E398" s="27" t="s">
        <v>139</v>
      </c>
      <c r="F398" s="37" t="s">
        <v>158</v>
      </c>
      <c r="G398" s="37" t="s">
        <v>159</v>
      </c>
      <c r="H398" s="38" t="s">
        <v>160</v>
      </c>
    </row>
    <row r="399" s="3" customFormat="true" ht="5.25" hidden="false" customHeight="true" outlineLevel="0" collapsed="false">
      <c r="A399" s="51"/>
      <c r="B399" s="36"/>
      <c r="C399" s="36"/>
      <c r="D399" s="13"/>
      <c r="E399" s="27"/>
      <c r="F399" s="47"/>
      <c r="G399" s="47"/>
      <c r="H399" s="48"/>
    </row>
    <row r="400" s="3" customFormat="true" ht="14.25" hidden="false" customHeight="true" outlineLevel="0" collapsed="false">
      <c r="A400" s="42" t="s">
        <v>142</v>
      </c>
      <c r="B400" s="50"/>
      <c r="C400" s="50"/>
      <c r="D400" s="50"/>
      <c r="E400" s="49"/>
      <c r="F400" s="50"/>
      <c r="G400" s="50"/>
      <c r="H400" s="50"/>
      <c r="I400" s="16"/>
    </row>
    <row r="401" s="3" customFormat="true" ht="15" hidden="false" customHeight="true" outlineLevel="0" collapsed="false">
      <c r="A401" s="2"/>
    </row>
    <row r="402" s="3" customFormat="true" ht="13.5" hidden="false" customHeight="true" outlineLevel="0" collapsed="false">
      <c r="A402" s="4" t="s">
        <v>161</v>
      </c>
      <c r="B402" s="5"/>
      <c r="C402" s="5"/>
      <c r="D402" s="5"/>
      <c r="E402" s="5"/>
      <c r="F402" s="5"/>
      <c r="G402" s="5"/>
      <c r="H402" s="5"/>
    </row>
    <row r="403" s="3" customFormat="true" ht="14.25" hidden="false" customHeight="true" outlineLevel="0" collapsed="false">
      <c r="A403" s="6" t="s">
        <v>2</v>
      </c>
      <c r="B403" s="7" t="s">
        <v>3</v>
      </c>
      <c r="C403" s="7" t="s">
        <v>4</v>
      </c>
      <c r="D403" s="7" t="s">
        <v>5</v>
      </c>
      <c r="E403" s="7" t="s">
        <v>2</v>
      </c>
      <c r="F403" s="7" t="s">
        <v>3</v>
      </c>
      <c r="G403" s="7" t="s">
        <v>4</v>
      </c>
      <c r="H403" s="6" t="s">
        <v>5</v>
      </c>
    </row>
    <row r="404" s="8" customFormat="true" ht="9" hidden="false" customHeight="true" outlineLevel="0" collapsed="false">
      <c r="B404" s="9" t="s">
        <v>6</v>
      </c>
      <c r="C404" s="9" t="s">
        <v>6</v>
      </c>
      <c r="D404" s="9" t="s">
        <v>6</v>
      </c>
      <c r="E404" s="10"/>
      <c r="F404" s="9" t="s">
        <v>6</v>
      </c>
      <c r="G404" s="9" t="s">
        <v>6</v>
      </c>
      <c r="H404" s="11" t="s">
        <v>6</v>
      </c>
    </row>
    <row r="405" s="3" customFormat="true" ht="11.25" hidden="false" customHeight="true" outlineLevel="0" collapsed="false">
      <c r="A405" s="12" t="s">
        <v>7</v>
      </c>
      <c r="B405" s="13" t="n">
        <f aca="false">SUM(C405:D405)</f>
        <v>3228</v>
      </c>
      <c r="C405" s="13" t="n">
        <f aca="false">SUM(C407,C413,C419,C425,C431,C437,C443,C449,C455,C461,C467,G407,G413,G419,G425,G431,G437,G443,G449,G455,G461,G463)</f>
        <v>1619</v>
      </c>
      <c r="D405" s="13" t="n">
        <f aca="false">SUM(D407,D413,D419,D425,D431,D437,D443,D449,D455,D461,D467,H407,H413,H419,H425,H431,H437,H443,H449,H455,H461,H463)</f>
        <v>1609</v>
      </c>
      <c r="E405" s="14"/>
      <c r="F405" s="54"/>
      <c r="G405" s="54"/>
      <c r="H405" s="55"/>
    </row>
    <row r="406" s="3" customFormat="true" ht="5.25" hidden="false" customHeight="true" outlineLevel="0" collapsed="false">
      <c r="A406" s="16"/>
      <c r="B406" s="13"/>
      <c r="C406" s="13"/>
      <c r="D406" s="13"/>
      <c r="E406" s="14"/>
      <c r="F406" s="54"/>
      <c r="G406" s="54"/>
      <c r="H406" s="55"/>
    </row>
    <row r="407" s="3" customFormat="true" ht="11.25" hidden="false" customHeight="true" outlineLevel="0" collapsed="false">
      <c r="A407" s="12" t="s">
        <v>8</v>
      </c>
      <c r="B407" s="17" t="n">
        <f aca="false">SUM(C407:D407)</f>
        <v>86</v>
      </c>
      <c r="C407" s="17" t="n">
        <v>49</v>
      </c>
      <c r="D407" s="17" t="n">
        <v>37</v>
      </c>
      <c r="E407" s="18" t="s">
        <v>9</v>
      </c>
      <c r="F407" s="17" t="n">
        <f aca="false">SUM(G407:H407)</f>
        <v>187</v>
      </c>
      <c r="G407" s="17" t="n">
        <v>83</v>
      </c>
      <c r="H407" s="19" t="n">
        <v>104</v>
      </c>
      <c r="I407" s="20"/>
    </row>
    <row r="408" s="3" customFormat="true" ht="10.5" hidden="false" customHeight="true" outlineLevel="0" collapsed="false">
      <c r="A408" s="21" t="s">
        <v>10</v>
      </c>
      <c r="B408" s="13" t="n">
        <f aca="false">SUM(C408:D408)</f>
        <v>11</v>
      </c>
      <c r="C408" s="13" t="n">
        <v>5</v>
      </c>
      <c r="D408" s="13" t="n">
        <v>6</v>
      </c>
      <c r="E408" s="23" t="s">
        <v>11</v>
      </c>
      <c r="F408" s="13" t="n">
        <f aca="false">SUM(G408:H408)</f>
        <v>41</v>
      </c>
      <c r="G408" s="13" t="n">
        <v>21</v>
      </c>
      <c r="H408" s="15" t="n">
        <v>20</v>
      </c>
      <c r="I408" s="20"/>
    </row>
    <row r="409" s="3" customFormat="true" ht="10.5" hidden="false" customHeight="true" outlineLevel="0" collapsed="false">
      <c r="A409" s="21" t="s">
        <v>12</v>
      </c>
      <c r="B409" s="13" t="n">
        <f aca="false">SUM(C409:D409)</f>
        <v>10</v>
      </c>
      <c r="C409" s="13" t="n">
        <v>6</v>
      </c>
      <c r="D409" s="13" t="n">
        <v>4</v>
      </c>
      <c r="E409" s="23" t="s">
        <v>13</v>
      </c>
      <c r="F409" s="13" t="n">
        <f aca="false">SUM(G409:H409)</f>
        <v>40</v>
      </c>
      <c r="G409" s="13" t="n">
        <v>12</v>
      </c>
      <c r="H409" s="15" t="n">
        <v>28</v>
      </c>
      <c r="I409" s="20"/>
    </row>
    <row r="410" s="3" customFormat="true" ht="10.5" hidden="false" customHeight="true" outlineLevel="0" collapsed="false">
      <c r="A410" s="21" t="s">
        <v>14</v>
      </c>
      <c r="B410" s="13" t="n">
        <f aca="false">SUM(C410:D410)</f>
        <v>20</v>
      </c>
      <c r="C410" s="13" t="n">
        <v>12</v>
      </c>
      <c r="D410" s="13" t="n">
        <v>8</v>
      </c>
      <c r="E410" s="23" t="s">
        <v>15</v>
      </c>
      <c r="F410" s="13" t="n">
        <f aca="false">SUM(G410:H410)</f>
        <v>35</v>
      </c>
      <c r="G410" s="13" t="n">
        <v>20</v>
      </c>
      <c r="H410" s="15" t="n">
        <v>15</v>
      </c>
      <c r="I410" s="20"/>
    </row>
    <row r="411" s="3" customFormat="true" ht="10.5" hidden="false" customHeight="true" outlineLevel="0" collapsed="false">
      <c r="A411" s="21" t="s">
        <v>16</v>
      </c>
      <c r="B411" s="13" t="n">
        <f aca="false">SUM(C411:D411)</f>
        <v>24</v>
      </c>
      <c r="C411" s="13" t="n">
        <v>13</v>
      </c>
      <c r="D411" s="13" t="n">
        <v>11</v>
      </c>
      <c r="E411" s="23" t="s">
        <v>17</v>
      </c>
      <c r="F411" s="13" t="n">
        <f aca="false">SUM(G411:H411)</f>
        <v>25</v>
      </c>
      <c r="G411" s="13" t="n">
        <v>11</v>
      </c>
      <c r="H411" s="15" t="n">
        <v>14</v>
      </c>
      <c r="I411" s="20"/>
    </row>
    <row r="412" s="3" customFormat="true" ht="10.5" hidden="false" customHeight="true" outlineLevel="0" collapsed="false">
      <c r="A412" s="21" t="s">
        <v>18</v>
      </c>
      <c r="B412" s="13" t="n">
        <f aca="false">SUM(C412:D412)</f>
        <v>21</v>
      </c>
      <c r="C412" s="13" t="n">
        <v>13</v>
      </c>
      <c r="D412" s="13" t="n">
        <v>8</v>
      </c>
      <c r="E412" s="23" t="s">
        <v>19</v>
      </c>
      <c r="F412" s="13" t="n">
        <f aca="false">SUM(G412:H412)</f>
        <v>46</v>
      </c>
      <c r="G412" s="13" t="n">
        <v>19</v>
      </c>
      <c r="H412" s="15" t="n">
        <v>27</v>
      </c>
      <c r="I412" s="20"/>
    </row>
    <row r="413" s="3" customFormat="true" ht="11.25" hidden="false" customHeight="true" outlineLevel="0" collapsed="false">
      <c r="A413" s="12" t="s">
        <v>20</v>
      </c>
      <c r="B413" s="17" t="n">
        <f aca="false">SUM(C413:D413)</f>
        <v>108</v>
      </c>
      <c r="C413" s="17" t="n">
        <v>57</v>
      </c>
      <c r="D413" s="17" t="n">
        <v>51</v>
      </c>
      <c r="E413" s="18" t="s">
        <v>21</v>
      </c>
      <c r="F413" s="17" t="n">
        <f aca="false">SUM(G413:H413)</f>
        <v>241</v>
      </c>
      <c r="G413" s="17" t="n">
        <v>125</v>
      </c>
      <c r="H413" s="19" t="n">
        <v>116</v>
      </c>
      <c r="I413" s="20"/>
    </row>
    <row r="414" s="3" customFormat="true" ht="10.5" hidden="false" customHeight="true" outlineLevel="0" collapsed="false">
      <c r="A414" s="21" t="s">
        <v>22</v>
      </c>
      <c r="B414" s="13" t="n">
        <f aca="false">SUM(C414:D414)</f>
        <v>19</v>
      </c>
      <c r="C414" s="13" t="n">
        <v>7</v>
      </c>
      <c r="D414" s="13" t="n">
        <v>12</v>
      </c>
      <c r="E414" s="23" t="s">
        <v>23</v>
      </c>
      <c r="F414" s="13" t="n">
        <f aca="false">SUM(G414:H414)</f>
        <v>52</v>
      </c>
      <c r="G414" s="13" t="n">
        <v>30</v>
      </c>
      <c r="H414" s="15" t="n">
        <v>22</v>
      </c>
      <c r="I414" s="20"/>
    </row>
    <row r="415" s="3" customFormat="true" ht="10.5" hidden="false" customHeight="true" outlineLevel="0" collapsed="false">
      <c r="A415" s="21" t="s">
        <v>24</v>
      </c>
      <c r="B415" s="13" t="n">
        <f aca="false">SUM(C415:D415)</f>
        <v>20</v>
      </c>
      <c r="C415" s="13" t="n">
        <v>13</v>
      </c>
      <c r="D415" s="13" t="n">
        <v>7</v>
      </c>
      <c r="E415" s="23" t="s">
        <v>25</v>
      </c>
      <c r="F415" s="13" t="n">
        <f aca="false">SUM(G415:H415)</f>
        <v>41</v>
      </c>
      <c r="G415" s="13" t="n">
        <v>22</v>
      </c>
      <c r="H415" s="15" t="n">
        <v>19</v>
      </c>
      <c r="I415" s="20"/>
    </row>
    <row r="416" s="3" customFormat="true" ht="10.5" hidden="false" customHeight="true" outlineLevel="0" collapsed="false">
      <c r="A416" s="21" t="s">
        <v>26</v>
      </c>
      <c r="B416" s="13" t="n">
        <f aca="false">SUM(C416:D416)</f>
        <v>27</v>
      </c>
      <c r="C416" s="13" t="n">
        <v>15</v>
      </c>
      <c r="D416" s="13" t="n">
        <v>12</v>
      </c>
      <c r="E416" s="23" t="s">
        <v>27</v>
      </c>
      <c r="F416" s="13" t="n">
        <f aca="false">SUM(G416:H416)</f>
        <v>41</v>
      </c>
      <c r="G416" s="13" t="n">
        <v>20</v>
      </c>
      <c r="H416" s="15" t="n">
        <v>21</v>
      </c>
      <c r="I416" s="20"/>
    </row>
    <row r="417" s="3" customFormat="true" ht="10.5" hidden="false" customHeight="true" outlineLevel="0" collapsed="false">
      <c r="A417" s="21" t="s">
        <v>28</v>
      </c>
      <c r="B417" s="13" t="n">
        <f aca="false">SUM(C417:D417)</f>
        <v>19</v>
      </c>
      <c r="C417" s="13" t="n">
        <v>9</v>
      </c>
      <c r="D417" s="13" t="n">
        <v>10</v>
      </c>
      <c r="E417" s="23" t="s">
        <v>29</v>
      </c>
      <c r="F417" s="13" t="n">
        <f aca="false">SUM(G417:H417)</f>
        <v>61</v>
      </c>
      <c r="G417" s="13" t="n">
        <v>31</v>
      </c>
      <c r="H417" s="15" t="n">
        <v>30</v>
      </c>
      <c r="I417" s="20"/>
    </row>
    <row r="418" s="3" customFormat="true" ht="10.5" hidden="false" customHeight="true" outlineLevel="0" collapsed="false">
      <c r="A418" s="21" t="s">
        <v>30</v>
      </c>
      <c r="B418" s="13" t="n">
        <f aca="false">SUM(C418:D418)</f>
        <v>23</v>
      </c>
      <c r="C418" s="13" t="n">
        <v>13</v>
      </c>
      <c r="D418" s="13" t="n">
        <v>10</v>
      </c>
      <c r="E418" s="23" t="s">
        <v>31</v>
      </c>
      <c r="F418" s="13" t="n">
        <f aca="false">SUM(G418:H418)</f>
        <v>46</v>
      </c>
      <c r="G418" s="13" t="n">
        <v>22</v>
      </c>
      <c r="H418" s="15" t="n">
        <v>24</v>
      </c>
      <c r="I418" s="20"/>
    </row>
    <row r="419" s="3" customFormat="true" ht="11.25" hidden="false" customHeight="true" outlineLevel="0" collapsed="false">
      <c r="A419" s="12" t="s">
        <v>32</v>
      </c>
      <c r="B419" s="17" t="n">
        <f aca="false">SUM(C419:D419)</f>
        <v>105</v>
      </c>
      <c r="C419" s="17" t="n">
        <v>62</v>
      </c>
      <c r="D419" s="17" t="n">
        <v>43</v>
      </c>
      <c r="E419" s="18" t="s">
        <v>33</v>
      </c>
      <c r="F419" s="17" t="n">
        <f aca="false">SUM(G419:H419)</f>
        <v>335</v>
      </c>
      <c r="G419" s="17" t="n">
        <v>177</v>
      </c>
      <c r="H419" s="19" t="n">
        <v>158</v>
      </c>
      <c r="I419" s="20"/>
    </row>
    <row r="420" s="3" customFormat="true" ht="10.5" hidden="false" customHeight="true" outlineLevel="0" collapsed="false">
      <c r="A420" s="21" t="s">
        <v>34</v>
      </c>
      <c r="B420" s="13" t="n">
        <f aca="false">SUM(C420:D420)</f>
        <v>15</v>
      </c>
      <c r="C420" s="13" t="n">
        <v>7</v>
      </c>
      <c r="D420" s="13" t="n">
        <v>8</v>
      </c>
      <c r="E420" s="23" t="s">
        <v>35</v>
      </c>
      <c r="F420" s="13" t="n">
        <f aca="false">SUM(G420:H420)</f>
        <v>46</v>
      </c>
      <c r="G420" s="13" t="n">
        <v>27</v>
      </c>
      <c r="H420" s="15" t="n">
        <v>19</v>
      </c>
      <c r="I420" s="20"/>
    </row>
    <row r="421" s="3" customFormat="true" ht="10.5" hidden="false" customHeight="true" outlineLevel="0" collapsed="false">
      <c r="A421" s="21" t="s">
        <v>36</v>
      </c>
      <c r="B421" s="13" t="n">
        <f aca="false">SUM(C421:D421)</f>
        <v>26</v>
      </c>
      <c r="C421" s="13" t="n">
        <v>18</v>
      </c>
      <c r="D421" s="13" t="n">
        <v>8</v>
      </c>
      <c r="E421" s="23" t="s">
        <v>37</v>
      </c>
      <c r="F421" s="13" t="n">
        <f aca="false">SUM(G421:H421)</f>
        <v>57</v>
      </c>
      <c r="G421" s="13" t="n">
        <v>30</v>
      </c>
      <c r="H421" s="15" t="n">
        <v>27</v>
      </c>
      <c r="I421" s="20"/>
    </row>
    <row r="422" s="3" customFormat="true" ht="10.5" hidden="false" customHeight="true" outlineLevel="0" collapsed="false">
      <c r="A422" s="21" t="s">
        <v>38</v>
      </c>
      <c r="B422" s="13" t="n">
        <f aca="false">SUM(C422:D422)</f>
        <v>23</v>
      </c>
      <c r="C422" s="13" t="n">
        <v>13</v>
      </c>
      <c r="D422" s="13" t="n">
        <v>10</v>
      </c>
      <c r="E422" s="23" t="s">
        <v>39</v>
      </c>
      <c r="F422" s="13" t="n">
        <f aca="false">SUM(G422:H422)</f>
        <v>86</v>
      </c>
      <c r="G422" s="13" t="n">
        <v>44</v>
      </c>
      <c r="H422" s="15" t="n">
        <v>42</v>
      </c>
      <c r="I422" s="20"/>
    </row>
    <row r="423" s="3" customFormat="true" ht="10.5" hidden="false" customHeight="true" outlineLevel="0" collapsed="false">
      <c r="A423" s="21" t="s">
        <v>40</v>
      </c>
      <c r="B423" s="13" t="n">
        <f aca="false">SUM(C423:D423)</f>
        <v>19</v>
      </c>
      <c r="C423" s="13" t="n">
        <v>11</v>
      </c>
      <c r="D423" s="13" t="n">
        <v>8</v>
      </c>
      <c r="E423" s="23" t="s">
        <v>41</v>
      </c>
      <c r="F423" s="13" t="n">
        <f aca="false">SUM(G423:H423)</f>
        <v>64</v>
      </c>
      <c r="G423" s="13" t="n">
        <v>27</v>
      </c>
      <c r="H423" s="15" t="n">
        <v>37</v>
      </c>
      <c r="I423" s="20"/>
    </row>
    <row r="424" s="3" customFormat="true" ht="10.5" hidden="false" customHeight="true" outlineLevel="0" collapsed="false">
      <c r="A424" s="21" t="s">
        <v>42</v>
      </c>
      <c r="B424" s="13" t="n">
        <f aca="false">SUM(C424:D424)</f>
        <v>22</v>
      </c>
      <c r="C424" s="13" t="n">
        <v>13</v>
      </c>
      <c r="D424" s="13" t="n">
        <v>9</v>
      </c>
      <c r="E424" s="23" t="s">
        <v>43</v>
      </c>
      <c r="F424" s="13" t="n">
        <f aca="false">SUM(G424:H424)</f>
        <v>82</v>
      </c>
      <c r="G424" s="13" t="n">
        <v>49</v>
      </c>
      <c r="H424" s="15" t="n">
        <v>33</v>
      </c>
      <c r="I424" s="20"/>
    </row>
    <row r="425" s="3" customFormat="true" ht="11.25" hidden="false" customHeight="true" outlineLevel="0" collapsed="false">
      <c r="A425" s="12" t="s">
        <v>44</v>
      </c>
      <c r="B425" s="17" t="n">
        <f aca="false">SUM(C425:D425)</f>
        <v>150</v>
      </c>
      <c r="C425" s="17" t="n">
        <v>85</v>
      </c>
      <c r="D425" s="17" t="n">
        <v>65</v>
      </c>
      <c r="E425" s="18" t="s">
        <v>45</v>
      </c>
      <c r="F425" s="17" t="n">
        <f aca="false">SUM(G425:H425)</f>
        <v>313</v>
      </c>
      <c r="G425" s="17" t="n">
        <v>155</v>
      </c>
      <c r="H425" s="19" t="n">
        <v>158</v>
      </c>
      <c r="I425" s="20"/>
    </row>
    <row r="426" s="3" customFormat="true" ht="10.5" hidden="false" customHeight="true" outlineLevel="0" collapsed="false">
      <c r="A426" s="21" t="s">
        <v>46</v>
      </c>
      <c r="B426" s="13" t="n">
        <f aca="false">SUM(C426:D426)</f>
        <v>28</v>
      </c>
      <c r="C426" s="13" t="n">
        <v>17</v>
      </c>
      <c r="D426" s="13" t="n">
        <v>11</v>
      </c>
      <c r="E426" s="23" t="s">
        <v>47</v>
      </c>
      <c r="F426" s="13" t="n">
        <f aca="false">SUM(G426:H426)</f>
        <v>67</v>
      </c>
      <c r="G426" s="13" t="n">
        <v>36</v>
      </c>
      <c r="H426" s="15" t="n">
        <v>31</v>
      </c>
      <c r="I426" s="20"/>
    </row>
    <row r="427" s="3" customFormat="true" ht="10.5" hidden="false" customHeight="true" outlineLevel="0" collapsed="false">
      <c r="A427" s="21" t="s">
        <v>48</v>
      </c>
      <c r="B427" s="13" t="n">
        <f aca="false">SUM(C427:D427)</f>
        <v>36</v>
      </c>
      <c r="C427" s="13" t="n">
        <v>25</v>
      </c>
      <c r="D427" s="13" t="n">
        <v>11</v>
      </c>
      <c r="E427" s="23" t="s">
        <v>49</v>
      </c>
      <c r="F427" s="13" t="n">
        <f aca="false">SUM(G427:H427)</f>
        <v>84</v>
      </c>
      <c r="G427" s="13" t="n">
        <v>42</v>
      </c>
      <c r="H427" s="15" t="n">
        <v>42</v>
      </c>
      <c r="I427" s="20"/>
    </row>
    <row r="428" s="3" customFormat="true" ht="10.5" hidden="false" customHeight="true" outlineLevel="0" collapsed="false">
      <c r="A428" s="21" t="s">
        <v>50</v>
      </c>
      <c r="B428" s="13" t="n">
        <f aca="false">SUM(C428:D428)</f>
        <v>29</v>
      </c>
      <c r="C428" s="13" t="n">
        <v>14</v>
      </c>
      <c r="D428" s="13" t="n">
        <v>15</v>
      </c>
      <c r="E428" s="23" t="s">
        <v>51</v>
      </c>
      <c r="F428" s="13" t="n">
        <f aca="false">SUM(G428:H428)</f>
        <v>75</v>
      </c>
      <c r="G428" s="13" t="n">
        <v>34</v>
      </c>
      <c r="H428" s="15" t="n">
        <v>41</v>
      </c>
      <c r="I428" s="20"/>
    </row>
    <row r="429" s="3" customFormat="true" ht="10.5" hidden="false" customHeight="true" outlineLevel="0" collapsed="false">
      <c r="A429" s="21" t="s">
        <v>52</v>
      </c>
      <c r="B429" s="13" t="n">
        <f aca="false">SUM(C429:D429)</f>
        <v>27</v>
      </c>
      <c r="C429" s="13" t="n">
        <v>15</v>
      </c>
      <c r="D429" s="13" t="n">
        <v>12</v>
      </c>
      <c r="E429" s="23" t="s">
        <v>53</v>
      </c>
      <c r="F429" s="13" t="n">
        <f aca="false">SUM(G429:H429)</f>
        <v>58</v>
      </c>
      <c r="G429" s="13" t="n">
        <v>34</v>
      </c>
      <c r="H429" s="15" t="n">
        <v>24</v>
      </c>
      <c r="I429" s="20"/>
    </row>
    <row r="430" s="3" customFormat="true" ht="10.5" hidden="false" customHeight="true" outlineLevel="0" collapsed="false">
      <c r="A430" s="21" t="s">
        <v>54</v>
      </c>
      <c r="B430" s="13" t="n">
        <f aca="false">SUM(C430:D430)</f>
        <v>30</v>
      </c>
      <c r="C430" s="13" t="n">
        <v>14</v>
      </c>
      <c r="D430" s="13" t="n">
        <v>16</v>
      </c>
      <c r="E430" s="23" t="s">
        <v>55</v>
      </c>
      <c r="F430" s="13" t="n">
        <f aca="false">SUM(G430:H430)</f>
        <v>29</v>
      </c>
      <c r="G430" s="13" t="n">
        <v>9</v>
      </c>
      <c r="H430" s="15" t="n">
        <v>20</v>
      </c>
      <c r="I430" s="20"/>
    </row>
    <row r="431" s="3" customFormat="true" ht="11.25" hidden="false" customHeight="true" outlineLevel="0" collapsed="false">
      <c r="A431" s="12" t="s">
        <v>56</v>
      </c>
      <c r="B431" s="17" t="n">
        <f aca="false">SUM(C431:D431)</f>
        <v>122</v>
      </c>
      <c r="C431" s="17" t="n">
        <v>74</v>
      </c>
      <c r="D431" s="17" t="n">
        <v>48</v>
      </c>
      <c r="E431" s="18" t="s">
        <v>57</v>
      </c>
      <c r="F431" s="17" t="n">
        <f aca="false">SUM(G431:H431)</f>
        <v>230</v>
      </c>
      <c r="G431" s="17" t="n">
        <v>108</v>
      </c>
      <c r="H431" s="19" t="n">
        <v>122</v>
      </c>
      <c r="I431" s="20"/>
    </row>
    <row r="432" s="3" customFormat="true" ht="10.5" hidden="false" customHeight="true" outlineLevel="0" collapsed="false">
      <c r="A432" s="21" t="s">
        <v>58</v>
      </c>
      <c r="B432" s="13" t="n">
        <f aca="false">SUM(C432:D432)</f>
        <v>28</v>
      </c>
      <c r="C432" s="13" t="n">
        <v>15</v>
      </c>
      <c r="D432" s="13" t="n">
        <v>13</v>
      </c>
      <c r="E432" s="23" t="s">
        <v>59</v>
      </c>
      <c r="F432" s="13" t="n">
        <f aca="false">SUM(G432:H432)</f>
        <v>45</v>
      </c>
      <c r="G432" s="13" t="n">
        <v>20</v>
      </c>
      <c r="H432" s="15" t="n">
        <v>25</v>
      </c>
      <c r="I432" s="20"/>
    </row>
    <row r="433" s="3" customFormat="true" ht="10.5" hidden="false" customHeight="true" outlineLevel="0" collapsed="false">
      <c r="A433" s="21" t="s">
        <v>60</v>
      </c>
      <c r="B433" s="13" t="n">
        <f aca="false">SUM(C433:D433)</f>
        <v>35</v>
      </c>
      <c r="C433" s="13" t="n">
        <v>19</v>
      </c>
      <c r="D433" s="13" t="n">
        <v>16</v>
      </c>
      <c r="E433" s="23" t="s">
        <v>61</v>
      </c>
      <c r="F433" s="13" t="n">
        <f aca="false">SUM(G433:H433)</f>
        <v>48</v>
      </c>
      <c r="G433" s="13" t="n">
        <v>24</v>
      </c>
      <c r="H433" s="15" t="n">
        <v>24</v>
      </c>
      <c r="I433" s="20"/>
    </row>
    <row r="434" s="3" customFormat="true" ht="10.5" hidden="false" customHeight="true" outlineLevel="0" collapsed="false">
      <c r="A434" s="21" t="s">
        <v>62</v>
      </c>
      <c r="B434" s="13" t="n">
        <f aca="false">SUM(C434:D434)</f>
        <v>26</v>
      </c>
      <c r="C434" s="13" t="n">
        <v>18</v>
      </c>
      <c r="D434" s="13" t="n">
        <v>8</v>
      </c>
      <c r="E434" s="23" t="s">
        <v>63</v>
      </c>
      <c r="F434" s="13" t="n">
        <f aca="false">SUM(G434:H434)</f>
        <v>44</v>
      </c>
      <c r="G434" s="13" t="n">
        <v>21</v>
      </c>
      <c r="H434" s="15" t="n">
        <v>23</v>
      </c>
      <c r="I434" s="20"/>
    </row>
    <row r="435" s="3" customFormat="true" ht="10.5" hidden="false" customHeight="true" outlineLevel="0" collapsed="false">
      <c r="A435" s="21" t="s">
        <v>64</v>
      </c>
      <c r="B435" s="13" t="n">
        <f aca="false">SUM(C435:D435)</f>
        <v>17</v>
      </c>
      <c r="C435" s="13" t="n">
        <v>12</v>
      </c>
      <c r="D435" s="13" t="n">
        <v>5</v>
      </c>
      <c r="E435" s="23" t="s">
        <v>65</v>
      </c>
      <c r="F435" s="13" t="n">
        <f aca="false">SUM(G435:H435)</f>
        <v>53</v>
      </c>
      <c r="G435" s="13" t="n">
        <v>25</v>
      </c>
      <c r="H435" s="15" t="n">
        <v>28</v>
      </c>
      <c r="I435" s="20"/>
    </row>
    <row r="436" s="3" customFormat="true" ht="10.5" hidden="false" customHeight="true" outlineLevel="0" collapsed="false">
      <c r="A436" s="21" t="s">
        <v>66</v>
      </c>
      <c r="B436" s="13" t="n">
        <f aca="false">SUM(C436:D436)</f>
        <v>16</v>
      </c>
      <c r="C436" s="13" t="n">
        <v>10</v>
      </c>
      <c r="D436" s="13" t="n">
        <v>6</v>
      </c>
      <c r="E436" s="23" t="s">
        <v>67</v>
      </c>
      <c r="F436" s="13" t="n">
        <f aca="false">SUM(G436:H436)</f>
        <v>40</v>
      </c>
      <c r="G436" s="13" t="n">
        <v>18</v>
      </c>
      <c r="H436" s="15" t="n">
        <v>22</v>
      </c>
      <c r="I436" s="20"/>
    </row>
    <row r="437" s="3" customFormat="true" ht="11.25" hidden="false" customHeight="true" outlineLevel="0" collapsed="false">
      <c r="A437" s="12" t="s">
        <v>68</v>
      </c>
      <c r="B437" s="17" t="n">
        <f aca="false">SUM(C437:D437)</f>
        <v>74</v>
      </c>
      <c r="C437" s="17" t="n">
        <v>45</v>
      </c>
      <c r="D437" s="17" t="n">
        <v>29</v>
      </c>
      <c r="E437" s="18" t="s">
        <v>69</v>
      </c>
      <c r="F437" s="17" t="n">
        <f aca="false">SUM(G437:H437)</f>
        <v>180</v>
      </c>
      <c r="G437" s="17" t="n">
        <v>73</v>
      </c>
      <c r="H437" s="19" t="n">
        <v>107</v>
      </c>
      <c r="I437" s="20"/>
    </row>
    <row r="438" s="3" customFormat="true" ht="10.5" hidden="false" customHeight="true" outlineLevel="0" collapsed="false">
      <c r="A438" s="21" t="s">
        <v>70</v>
      </c>
      <c r="B438" s="13" t="n">
        <f aca="false">SUM(C438:D438)</f>
        <v>13</v>
      </c>
      <c r="C438" s="13" t="n">
        <v>10</v>
      </c>
      <c r="D438" s="13" t="n">
        <v>3</v>
      </c>
      <c r="E438" s="23" t="s">
        <v>71</v>
      </c>
      <c r="F438" s="13" t="n">
        <f aca="false">SUM(G438:H438)</f>
        <v>44</v>
      </c>
      <c r="G438" s="13" t="n">
        <v>17</v>
      </c>
      <c r="H438" s="15" t="n">
        <v>27</v>
      </c>
    </row>
    <row r="439" s="3" customFormat="true" ht="10.5" hidden="false" customHeight="true" outlineLevel="0" collapsed="false">
      <c r="A439" s="21" t="s">
        <v>72</v>
      </c>
      <c r="B439" s="13" t="n">
        <f aca="false">SUM(C439:D439)</f>
        <v>21</v>
      </c>
      <c r="C439" s="13" t="n">
        <v>15</v>
      </c>
      <c r="D439" s="13" t="n">
        <v>6</v>
      </c>
      <c r="E439" s="23" t="s">
        <v>73</v>
      </c>
      <c r="F439" s="13" t="n">
        <f aca="false">SUM(G439:H439)</f>
        <v>35</v>
      </c>
      <c r="G439" s="13" t="n">
        <v>18</v>
      </c>
      <c r="H439" s="15" t="n">
        <v>17</v>
      </c>
    </row>
    <row r="440" s="3" customFormat="true" ht="10.5" hidden="false" customHeight="true" outlineLevel="0" collapsed="false">
      <c r="A440" s="21" t="s">
        <v>74</v>
      </c>
      <c r="B440" s="13" t="n">
        <f aca="false">SUM(C440:D440)</f>
        <v>13</v>
      </c>
      <c r="C440" s="13" t="n">
        <v>7</v>
      </c>
      <c r="D440" s="13" t="n">
        <v>6</v>
      </c>
      <c r="E440" s="23" t="s">
        <v>75</v>
      </c>
      <c r="F440" s="13" t="n">
        <f aca="false">SUM(G440:H440)</f>
        <v>31</v>
      </c>
      <c r="G440" s="13" t="n">
        <v>11</v>
      </c>
      <c r="H440" s="15" t="n">
        <v>20</v>
      </c>
    </row>
    <row r="441" s="3" customFormat="true" ht="10.5" hidden="false" customHeight="true" outlineLevel="0" collapsed="false">
      <c r="A441" s="21" t="s">
        <v>76</v>
      </c>
      <c r="B441" s="13" t="n">
        <f aca="false">SUM(C441:D441)</f>
        <v>10</v>
      </c>
      <c r="C441" s="13" t="n">
        <v>5</v>
      </c>
      <c r="D441" s="13" t="n">
        <v>5</v>
      </c>
      <c r="E441" s="23" t="s">
        <v>77</v>
      </c>
      <c r="F441" s="13" t="n">
        <f aca="false">SUM(G441:H441)</f>
        <v>33</v>
      </c>
      <c r="G441" s="13" t="n">
        <v>12</v>
      </c>
      <c r="H441" s="15" t="n">
        <v>21</v>
      </c>
    </row>
    <row r="442" s="3" customFormat="true" ht="10.5" hidden="false" customHeight="true" outlineLevel="0" collapsed="false">
      <c r="A442" s="21" t="s">
        <v>78</v>
      </c>
      <c r="B442" s="13" t="n">
        <f aca="false">SUM(C442:D442)</f>
        <v>17</v>
      </c>
      <c r="C442" s="13" t="n">
        <v>8</v>
      </c>
      <c r="D442" s="13" t="n">
        <v>9</v>
      </c>
      <c r="E442" s="23" t="s">
        <v>79</v>
      </c>
      <c r="F442" s="13" t="n">
        <f aca="false">SUM(G442:H442)</f>
        <v>37</v>
      </c>
      <c r="G442" s="13" t="n">
        <v>15</v>
      </c>
      <c r="H442" s="15" t="n">
        <v>22</v>
      </c>
      <c r="I442" s="20"/>
    </row>
    <row r="443" s="3" customFormat="true" ht="11.25" hidden="false" customHeight="true" outlineLevel="0" collapsed="false">
      <c r="A443" s="12" t="s">
        <v>80</v>
      </c>
      <c r="B443" s="17" t="n">
        <f aca="false">SUM(C443:D443)</f>
        <v>122</v>
      </c>
      <c r="C443" s="17" t="n">
        <v>71</v>
      </c>
      <c r="D443" s="17" t="n">
        <v>51</v>
      </c>
      <c r="E443" s="18" t="s">
        <v>81</v>
      </c>
      <c r="F443" s="17" t="n">
        <f aca="false">SUM(G443:H443)</f>
        <v>125</v>
      </c>
      <c r="G443" s="17" t="n">
        <v>30</v>
      </c>
      <c r="H443" s="19" t="n">
        <v>95</v>
      </c>
      <c r="I443" s="20"/>
    </row>
    <row r="444" s="3" customFormat="true" ht="10.5" hidden="false" customHeight="true" outlineLevel="0" collapsed="false">
      <c r="A444" s="21" t="s">
        <v>82</v>
      </c>
      <c r="B444" s="13" t="n">
        <f aca="false">SUM(C444:D444)</f>
        <v>16</v>
      </c>
      <c r="C444" s="13" t="n">
        <v>9</v>
      </c>
      <c r="D444" s="13" t="n">
        <v>7</v>
      </c>
      <c r="E444" s="23" t="s">
        <v>83</v>
      </c>
      <c r="F444" s="13" t="n">
        <f aca="false">SUM(G444:H444)</f>
        <v>24</v>
      </c>
      <c r="G444" s="13" t="n">
        <v>7</v>
      </c>
      <c r="H444" s="15" t="n">
        <v>17</v>
      </c>
      <c r="I444" s="20"/>
    </row>
    <row r="445" s="3" customFormat="true" ht="10.5" hidden="false" customHeight="true" outlineLevel="0" collapsed="false">
      <c r="A445" s="21" t="s">
        <v>84</v>
      </c>
      <c r="B445" s="13" t="n">
        <f aca="false">SUM(C445:D445)</f>
        <v>15</v>
      </c>
      <c r="C445" s="13" t="n">
        <v>9</v>
      </c>
      <c r="D445" s="13" t="n">
        <v>6</v>
      </c>
      <c r="E445" s="23" t="s">
        <v>85</v>
      </c>
      <c r="F445" s="13" t="n">
        <f aca="false">SUM(G445:H445)</f>
        <v>32</v>
      </c>
      <c r="G445" s="13" t="n">
        <v>8</v>
      </c>
      <c r="H445" s="15" t="n">
        <v>24</v>
      </c>
      <c r="I445" s="20"/>
    </row>
    <row r="446" s="3" customFormat="true" ht="10.5" hidden="false" customHeight="true" outlineLevel="0" collapsed="false">
      <c r="A446" s="21" t="s">
        <v>86</v>
      </c>
      <c r="B446" s="13" t="n">
        <f aca="false">SUM(C446:D446)</f>
        <v>30</v>
      </c>
      <c r="C446" s="13" t="n">
        <v>16</v>
      </c>
      <c r="D446" s="13" t="n">
        <v>14</v>
      </c>
      <c r="E446" s="23" t="s">
        <v>87</v>
      </c>
      <c r="F446" s="13" t="n">
        <f aca="false">SUM(G446:H446)</f>
        <v>19</v>
      </c>
      <c r="G446" s="13" t="n">
        <v>5</v>
      </c>
      <c r="H446" s="15" t="n">
        <v>14</v>
      </c>
      <c r="I446" s="20"/>
    </row>
    <row r="447" s="3" customFormat="true" ht="10.5" hidden="false" customHeight="true" outlineLevel="0" collapsed="false">
      <c r="A447" s="21" t="s">
        <v>88</v>
      </c>
      <c r="B447" s="13" t="n">
        <f aca="false">SUM(C447:D447)</f>
        <v>28</v>
      </c>
      <c r="C447" s="13" t="n">
        <v>16</v>
      </c>
      <c r="D447" s="13" t="n">
        <v>12</v>
      </c>
      <c r="E447" s="23" t="s">
        <v>89</v>
      </c>
      <c r="F447" s="13" t="n">
        <f aca="false">SUM(G447:H447)</f>
        <v>24</v>
      </c>
      <c r="G447" s="13" t="n">
        <v>2</v>
      </c>
      <c r="H447" s="15" t="n">
        <v>22</v>
      </c>
      <c r="I447" s="20"/>
    </row>
    <row r="448" s="3" customFormat="true" ht="10.5" hidden="false" customHeight="true" outlineLevel="0" collapsed="false">
      <c r="A448" s="21" t="s">
        <v>90</v>
      </c>
      <c r="B448" s="13" t="n">
        <f aca="false">SUM(C448:D448)</f>
        <v>33</v>
      </c>
      <c r="C448" s="13" t="n">
        <v>21</v>
      </c>
      <c r="D448" s="13" t="n">
        <v>12</v>
      </c>
      <c r="E448" s="23" t="s">
        <v>91</v>
      </c>
      <c r="F448" s="13" t="n">
        <f aca="false">SUM(G448:H448)</f>
        <v>26</v>
      </c>
      <c r="G448" s="13" t="n">
        <v>8</v>
      </c>
      <c r="H448" s="15" t="n">
        <v>18</v>
      </c>
      <c r="I448" s="20"/>
    </row>
    <row r="449" s="3" customFormat="true" ht="11.25" hidden="false" customHeight="true" outlineLevel="0" collapsed="false">
      <c r="A449" s="12" t="s">
        <v>92</v>
      </c>
      <c r="B449" s="17" t="n">
        <f aca="false">SUM(C449:D449)</f>
        <v>167</v>
      </c>
      <c r="C449" s="17" t="n">
        <v>85</v>
      </c>
      <c r="D449" s="17" t="n">
        <v>82</v>
      </c>
      <c r="E449" s="18" t="s">
        <v>93</v>
      </c>
      <c r="F449" s="17" t="n">
        <f aca="false">SUM(G449:H449)</f>
        <v>98</v>
      </c>
      <c r="G449" s="17" t="n">
        <v>33</v>
      </c>
      <c r="H449" s="19" t="n">
        <v>65</v>
      </c>
      <c r="I449" s="20"/>
    </row>
    <row r="450" s="3" customFormat="true" ht="10.5" hidden="false" customHeight="true" outlineLevel="0" collapsed="false">
      <c r="A450" s="21" t="s">
        <v>94</v>
      </c>
      <c r="B450" s="13" t="n">
        <f aca="false">SUM(C450:D450)</f>
        <v>30</v>
      </c>
      <c r="C450" s="13" t="n">
        <v>17</v>
      </c>
      <c r="D450" s="13" t="n">
        <v>13</v>
      </c>
      <c r="E450" s="23" t="s">
        <v>95</v>
      </c>
      <c r="F450" s="13" t="n">
        <f aca="false">SUM(G450:H450)</f>
        <v>23</v>
      </c>
      <c r="G450" s="13" t="n">
        <v>12</v>
      </c>
      <c r="H450" s="15" t="n">
        <v>11</v>
      </c>
      <c r="I450" s="20"/>
    </row>
    <row r="451" s="3" customFormat="true" ht="10.5" hidden="false" customHeight="true" outlineLevel="0" collapsed="false">
      <c r="A451" s="21" t="s">
        <v>96</v>
      </c>
      <c r="B451" s="13" t="n">
        <f aca="false">SUM(C451:D451)</f>
        <v>30</v>
      </c>
      <c r="C451" s="13" t="n">
        <v>17</v>
      </c>
      <c r="D451" s="13" t="n">
        <v>13</v>
      </c>
      <c r="E451" s="23" t="s">
        <v>97</v>
      </c>
      <c r="F451" s="13" t="n">
        <f aca="false">SUM(G451:H451)</f>
        <v>20</v>
      </c>
      <c r="G451" s="13" t="n">
        <v>8</v>
      </c>
      <c r="H451" s="15" t="n">
        <v>12</v>
      </c>
      <c r="I451" s="20"/>
    </row>
    <row r="452" s="3" customFormat="true" ht="10.5" hidden="false" customHeight="true" outlineLevel="0" collapsed="false">
      <c r="A452" s="21" t="s">
        <v>98</v>
      </c>
      <c r="B452" s="13" t="n">
        <f aca="false">SUM(C452:D452)</f>
        <v>36</v>
      </c>
      <c r="C452" s="13" t="n">
        <v>16</v>
      </c>
      <c r="D452" s="13" t="n">
        <v>20</v>
      </c>
      <c r="E452" s="23" t="s">
        <v>99</v>
      </c>
      <c r="F452" s="13" t="n">
        <f aca="false">SUM(G452:H452)</f>
        <v>20</v>
      </c>
      <c r="G452" s="13" t="n">
        <v>6</v>
      </c>
      <c r="H452" s="15" t="n">
        <v>14</v>
      </c>
      <c r="I452" s="20"/>
    </row>
    <row r="453" s="3" customFormat="true" ht="10.5" hidden="false" customHeight="true" outlineLevel="0" collapsed="false">
      <c r="A453" s="21" t="s">
        <v>100</v>
      </c>
      <c r="B453" s="13" t="n">
        <f aca="false">SUM(C453:D453)</f>
        <v>40</v>
      </c>
      <c r="C453" s="13" t="n">
        <v>18</v>
      </c>
      <c r="D453" s="13" t="n">
        <v>22</v>
      </c>
      <c r="E453" s="23" t="s">
        <v>101</v>
      </c>
      <c r="F453" s="13" t="n">
        <f aca="false">SUM(G453:H453)</f>
        <v>20</v>
      </c>
      <c r="G453" s="24" t="n">
        <v>5</v>
      </c>
      <c r="H453" s="15" t="n">
        <v>15</v>
      </c>
      <c r="I453" s="20"/>
    </row>
    <row r="454" s="3" customFormat="true" ht="10.5" hidden="false" customHeight="true" outlineLevel="0" collapsed="false">
      <c r="A454" s="21" t="s">
        <v>102</v>
      </c>
      <c r="B454" s="13" t="n">
        <f aca="false">SUM(C454:D454)</f>
        <v>31</v>
      </c>
      <c r="C454" s="13" t="n">
        <v>17</v>
      </c>
      <c r="D454" s="13" t="n">
        <v>14</v>
      </c>
      <c r="E454" s="23" t="s">
        <v>103</v>
      </c>
      <c r="F454" s="13" t="n">
        <f aca="false">SUM(G454:H454)</f>
        <v>15</v>
      </c>
      <c r="G454" s="24" t="n">
        <v>2</v>
      </c>
      <c r="H454" s="15" t="n">
        <v>13</v>
      </c>
      <c r="I454" s="20"/>
    </row>
    <row r="455" s="3" customFormat="true" ht="11.25" hidden="false" customHeight="true" outlineLevel="0" collapsed="false">
      <c r="A455" s="12" t="s">
        <v>104</v>
      </c>
      <c r="B455" s="17" t="n">
        <f aca="false">SUM(C455:D455)</f>
        <v>173</v>
      </c>
      <c r="C455" s="17" t="n">
        <v>102</v>
      </c>
      <c r="D455" s="17" t="n">
        <v>71</v>
      </c>
      <c r="E455" s="18" t="s">
        <v>105</v>
      </c>
      <c r="F455" s="17" t="n">
        <f aca="false">SUM(G455:H455)</f>
        <v>31</v>
      </c>
      <c r="G455" s="17" t="n">
        <v>5</v>
      </c>
      <c r="H455" s="19" t="n">
        <v>26</v>
      </c>
      <c r="I455" s="20"/>
    </row>
    <row r="456" s="3" customFormat="true" ht="10.5" hidden="false" customHeight="true" outlineLevel="0" collapsed="false">
      <c r="A456" s="21" t="s">
        <v>106</v>
      </c>
      <c r="B456" s="13" t="n">
        <f aca="false">SUM(C456:D456)</f>
        <v>28</v>
      </c>
      <c r="C456" s="13" t="n">
        <v>21</v>
      </c>
      <c r="D456" s="13" t="n">
        <v>7</v>
      </c>
      <c r="E456" s="23" t="s">
        <v>107</v>
      </c>
      <c r="F456" s="13" t="n">
        <f aca="false">SUM(G456:H456)</f>
        <v>10</v>
      </c>
      <c r="G456" s="24" t="n">
        <v>2</v>
      </c>
      <c r="H456" s="15" t="n">
        <v>8</v>
      </c>
    </row>
    <row r="457" s="3" customFormat="true" ht="10.5" hidden="false" customHeight="true" outlineLevel="0" collapsed="false">
      <c r="A457" s="21" t="s">
        <v>108</v>
      </c>
      <c r="B457" s="13" t="n">
        <f aca="false">SUM(C457:D457)</f>
        <v>40</v>
      </c>
      <c r="C457" s="13" t="n">
        <v>24</v>
      </c>
      <c r="D457" s="13" t="n">
        <v>16</v>
      </c>
      <c r="E457" s="23" t="s">
        <v>109</v>
      </c>
      <c r="F457" s="13" t="n">
        <f aca="false">SUM(G457:H457)</f>
        <v>12</v>
      </c>
      <c r="G457" s="24" t="n">
        <v>0</v>
      </c>
      <c r="H457" s="15" t="n">
        <v>12</v>
      </c>
    </row>
    <row r="458" s="3" customFormat="true" ht="10.5" hidden="false" customHeight="true" outlineLevel="0" collapsed="false">
      <c r="A458" s="21" t="s">
        <v>110</v>
      </c>
      <c r="B458" s="13" t="n">
        <f aca="false">SUM(C458:D458)</f>
        <v>29</v>
      </c>
      <c r="C458" s="13" t="n">
        <v>14</v>
      </c>
      <c r="D458" s="13" t="n">
        <v>15</v>
      </c>
      <c r="E458" s="23" t="s">
        <v>111</v>
      </c>
      <c r="F458" s="13" t="n">
        <f aca="false">SUM(G458:H458)</f>
        <v>5</v>
      </c>
      <c r="G458" s="24" t="n">
        <v>2</v>
      </c>
      <c r="H458" s="15" t="n">
        <v>3</v>
      </c>
    </row>
    <row r="459" s="3" customFormat="true" ht="10.5" hidden="false" customHeight="true" outlineLevel="0" collapsed="false">
      <c r="A459" s="21" t="s">
        <v>112</v>
      </c>
      <c r="B459" s="13" t="n">
        <f aca="false">SUM(C459:D459)</f>
        <v>39</v>
      </c>
      <c r="C459" s="13" t="n">
        <v>20</v>
      </c>
      <c r="D459" s="13" t="n">
        <v>19</v>
      </c>
      <c r="E459" s="23" t="s">
        <v>113</v>
      </c>
      <c r="F459" s="13" t="n">
        <f aca="false">SUM(G459:H459)</f>
        <v>2</v>
      </c>
      <c r="G459" s="24" t="n">
        <v>0</v>
      </c>
      <c r="H459" s="15" t="n">
        <v>2</v>
      </c>
    </row>
    <row r="460" s="3" customFormat="true" ht="10.5" hidden="false" customHeight="true" outlineLevel="0" collapsed="false">
      <c r="A460" s="21" t="s">
        <v>114</v>
      </c>
      <c r="B460" s="13" t="n">
        <f aca="false">SUM(C460:D460)</f>
        <v>37</v>
      </c>
      <c r="C460" s="13" t="n">
        <v>23</v>
      </c>
      <c r="D460" s="13" t="n">
        <v>14</v>
      </c>
      <c r="E460" s="23" t="s">
        <v>115</v>
      </c>
      <c r="F460" s="13" t="n">
        <f aca="false">SUM(G460:H460)</f>
        <v>2</v>
      </c>
      <c r="G460" s="24" t="n">
        <v>1</v>
      </c>
      <c r="H460" s="15" t="n">
        <v>1</v>
      </c>
    </row>
    <row r="461" s="3" customFormat="true" ht="11.25" hidden="false" customHeight="true" outlineLevel="0" collapsed="false">
      <c r="A461" s="12" t="s">
        <v>116</v>
      </c>
      <c r="B461" s="17" t="n">
        <f aca="false">SUM(C461:D461)</f>
        <v>202</v>
      </c>
      <c r="C461" s="17" t="n">
        <v>107</v>
      </c>
      <c r="D461" s="17" t="n">
        <v>95</v>
      </c>
      <c r="E461" s="26" t="s">
        <v>117</v>
      </c>
      <c r="F461" s="17" t="n">
        <f aca="false">SUM(G461:H461)</f>
        <v>5</v>
      </c>
      <c r="G461" s="17" t="n">
        <v>0</v>
      </c>
      <c r="H461" s="19" t="n">
        <v>5</v>
      </c>
      <c r="I461" s="20"/>
    </row>
    <row r="462" s="3" customFormat="true" ht="10.5" hidden="false" customHeight="true" outlineLevel="0" collapsed="false">
      <c r="A462" s="21" t="s">
        <v>118</v>
      </c>
      <c r="B462" s="13" t="n">
        <f aca="false">SUM(C462:D462)</f>
        <v>35</v>
      </c>
      <c r="C462" s="13" t="n">
        <v>15</v>
      </c>
      <c r="D462" s="13" t="n">
        <v>20</v>
      </c>
      <c r="E462" s="14"/>
      <c r="F462" s="13"/>
      <c r="G462" s="13"/>
      <c r="H462" s="15"/>
    </row>
    <row r="463" s="3" customFormat="true" ht="10.5" hidden="false" customHeight="true" outlineLevel="0" collapsed="false">
      <c r="A463" s="21" t="s">
        <v>119</v>
      </c>
      <c r="B463" s="13" t="n">
        <f aca="false">SUM(C463:D463)</f>
        <v>45</v>
      </c>
      <c r="C463" s="13" t="n">
        <v>24</v>
      </c>
      <c r="D463" s="13" t="n">
        <v>21</v>
      </c>
      <c r="E463" s="27" t="s">
        <v>120</v>
      </c>
      <c r="F463" s="13" t="n">
        <f aca="false">SUM(G463:H463)</f>
        <v>5</v>
      </c>
      <c r="G463" s="24" t="n">
        <v>3</v>
      </c>
      <c r="H463" s="28" t="n">
        <v>2</v>
      </c>
    </row>
    <row r="464" s="3" customFormat="true" ht="10.5" hidden="false" customHeight="true" outlineLevel="0" collapsed="false">
      <c r="A464" s="21" t="s">
        <v>121</v>
      </c>
      <c r="B464" s="13" t="n">
        <f aca="false">SUM(C464:D464)</f>
        <v>41</v>
      </c>
      <c r="C464" s="13" t="n">
        <v>23</v>
      </c>
      <c r="D464" s="13" t="n">
        <v>18</v>
      </c>
      <c r="E464" s="14"/>
      <c r="F464" s="13"/>
      <c r="G464" s="13"/>
      <c r="H464" s="15"/>
    </row>
    <row r="465" s="3" customFormat="true" ht="10.5" hidden="false" customHeight="true" outlineLevel="0" collapsed="false">
      <c r="A465" s="21" t="s">
        <v>122</v>
      </c>
      <c r="B465" s="13" t="n">
        <f aca="false">SUM(C465:D465)</f>
        <v>42</v>
      </c>
      <c r="C465" s="13" t="n">
        <v>26</v>
      </c>
      <c r="D465" s="13" t="n">
        <v>16</v>
      </c>
      <c r="E465" s="29" t="s">
        <v>123</v>
      </c>
      <c r="F465" s="13"/>
      <c r="G465" s="13"/>
      <c r="H465" s="15"/>
    </row>
    <row r="466" s="3" customFormat="true" ht="10.5" hidden="false" customHeight="true" outlineLevel="0" collapsed="false">
      <c r="A466" s="21" t="s">
        <v>124</v>
      </c>
      <c r="B466" s="13" t="n">
        <f aca="false">SUM(C466:D466)</f>
        <v>39</v>
      </c>
      <c r="C466" s="13" t="n">
        <v>19</v>
      </c>
      <c r="D466" s="13" t="n">
        <v>20</v>
      </c>
      <c r="E466" s="30" t="s">
        <v>125</v>
      </c>
      <c r="F466" s="13" t="n">
        <f aca="false">SUM(G466:H466)</f>
        <v>299</v>
      </c>
      <c r="G466" s="13" t="n">
        <f aca="false">SUM(C407,C413,C419)</f>
        <v>168</v>
      </c>
      <c r="H466" s="31" t="n">
        <f aca="false">SUM(D407,D413,D419)</f>
        <v>131</v>
      </c>
      <c r="I466" s="20"/>
    </row>
    <row r="467" s="3" customFormat="true" ht="11.25" hidden="false" customHeight="true" outlineLevel="0" collapsed="false">
      <c r="A467" s="12" t="s">
        <v>126</v>
      </c>
      <c r="B467" s="17" t="n">
        <f aca="false">SUM(C467:D467)</f>
        <v>169</v>
      </c>
      <c r="C467" s="17" t="n">
        <v>90</v>
      </c>
      <c r="D467" s="17" t="n">
        <v>79</v>
      </c>
      <c r="E467" s="30" t="s">
        <v>127</v>
      </c>
      <c r="F467" s="13" t="n">
        <f aca="false">SUM(G467:H467)</f>
        <v>1607</v>
      </c>
      <c r="G467" s="13" t="n">
        <f aca="false">SUM(C425,C431,C437,C443,C449,C455,C461,C467,G407,G413)</f>
        <v>867</v>
      </c>
      <c r="H467" s="31" t="n">
        <f aca="false">SUM(D425,D431,D437,D443,D449,D455,D461,D467,H407,H413)</f>
        <v>740</v>
      </c>
      <c r="I467" s="20"/>
    </row>
    <row r="468" s="3" customFormat="true" ht="10.5" hidden="false" customHeight="true" outlineLevel="0" collapsed="false">
      <c r="A468" s="21" t="s">
        <v>128</v>
      </c>
      <c r="B468" s="13" t="n">
        <f aca="false">SUM(C468:D468)</f>
        <v>30</v>
      </c>
      <c r="C468" s="13" t="n">
        <v>14</v>
      </c>
      <c r="D468" s="13" t="n">
        <v>16</v>
      </c>
      <c r="E468" s="30" t="s">
        <v>129</v>
      </c>
      <c r="F468" s="13" t="n">
        <f aca="false">SUM(G468:H468)</f>
        <v>1317</v>
      </c>
      <c r="G468" s="13" t="n">
        <f aca="false">SUM(G419,G425,G431,G437,G443,G449,G455,G461)</f>
        <v>581</v>
      </c>
      <c r="H468" s="31" t="n">
        <f aca="false">SUM(H419,H425,H431,H437,H443,H449,H455,H461)</f>
        <v>736</v>
      </c>
      <c r="I468" s="20"/>
    </row>
    <row r="469" s="3" customFormat="true" ht="10.5" hidden="false" customHeight="true" outlineLevel="0" collapsed="false">
      <c r="A469" s="21" t="s">
        <v>130</v>
      </c>
      <c r="B469" s="13" t="n">
        <f aca="false">SUM(C469:D469)</f>
        <v>35</v>
      </c>
      <c r="C469" s="13" t="n">
        <v>19</v>
      </c>
      <c r="D469" s="13" t="n">
        <v>16</v>
      </c>
      <c r="E469" s="30" t="s">
        <v>131</v>
      </c>
      <c r="F469" s="13" t="n">
        <f aca="false">SUM(G469:H469)</f>
        <v>669</v>
      </c>
      <c r="G469" s="13" t="n">
        <f aca="false">SUM(G431,G437,G443,G449,G455,G461)</f>
        <v>249</v>
      </c>
      <c r="H469" s="31" t="n">
        <f aca="false">SUM(H431,H437,H443,H449,H455,H461)</f>
        <v>420</v>
      </c>
      <c r="I469" s="20"/>
    </row>
    <row r="470" s="3" customFormat="true" ht="10.5" hidden="false" customHeight="true" outlineLevel="0" collapsed="false">
      <c r="A470" s="21" t="s">
        <v>132</v>
      </c>
      <c r="B470" s="13" t="n">
        <f aca="false">SUM(C470:D470)</f>
        <v>31</v>
      </c>
      <c r="C470" s="13" t="n">
        <v>19</v>
      </c>
      <c r="D470" s="13" t="n">
        <v>12</v>
      </c>
      <c r="E470" s="30" t="s">
        <v>133</v>
      </c>
      <c r="F470" s="13" t="n">
        <f aca="false">SUM(G470:H470)</f>
        <v>259</v>
      </c>
      <c r="G470" s="13" t="n">
        <f aca="false">SUM(G443,G449,G455,G461)</f>
        <v>68</v>
      </c>
      <c r="H470" s="31" t="n">
        <f aca="false">SUM(H443,H449,H455,H461)</f>
        <v>191</v>
      </c>
      <c r="I470" s="20"/>
    </row>
    <row r="471" s="3" customFormat="true" ht="10.5" hidden="false" customHeight="true" outlineLevel="0" collapsed="false">
      <c r="A471" s="21" t="s">
        <v>134</v>
      </c>
      <c r="B471" s="13" t="n">
        <f aca="false">SUM(C471:D471)</f>
        <v>33</v>
      </c>
      <c r="C471" s="13" t="n">
        <v>18</v>
      </c>
      <c r="D471" s="13" t="n">
        <v>15</v>
      </c>
      <c r="E471" s="29" t="s">
        <v>135</v>
      </c>
      <c r="F471" s="32" t="s">
        <v>136</v>
      </c>
      <c r="G471" s="32" t="s">
        <v>136</v>
      </c>
      <c r="H471" s="33" t="s">
        <v>136</v>
      </c>
      <c r="I471" s="20"/>
    </row>
    <row r="472" s="3" customFormat="true" ht="10.5" hidden="false" customHeight="true" outlineLevel="0" collapsed="false">
      <c r="A472" s="21" t="s">
        <v>137</v>
      </c>
      <c r="B472" s="13" t="n">
        <f aca="false">SUM(C472:D472)</f>
        <v>40</v>
      </c>
      <c r="C472" s="13" t="n">
        <v>20</v>
      </c>
      <c r="D472" s="13" t="n">
        <v>20</v>
      </c>
      <c r="E472" s="30" t="s">
        <v>125</v>
      </c>
      <c r="F472" s="34" t="n">
        <f aca="false">ROUND(F466/(B405-F463),3)</f>
        <v>0.093</v>
      </c>
      <c r="G472" s="34" t="n">
        <f aca="false">ROUND(G466/(C405-G463),3)</f>
        <v>0.104</v>
      </c>
      <c r="H472" s="35" t="n">
        <f aca="false">ROUND(H466/(D405-H463),3)</f>
        <v>0.082</v>
      </c>
    </row>
    <row r="473" s="3" customFormat="true" ht="10.5" hidden="false" customHeight="true" outlineLevel="0" collapsed="false">
      <c r="A473" s="16"/>
      <c r="B473" s="13"/>
      <c r="C473" s="13"/>
      <c r="D473" s="13"/>
      <c r="E473" s="30" t="s">
        <v>127</v>
      </c>
      <c r="F473" s="34" t="n">
        <f aca="false">ROUND(F467/(B405-F463),3)</f>
        <v>0.499</v>
      </c>
      <c r="G473" s="34" t="n">
        <f aca="false">ROUND(G467/(C405-G463),3)</f>
        <v>0.537</v>
      </c>
      <c r="H473" s="35" t="n">
        <f aca="false">ROUND(H467/(D405-H463),3)</f>
        <v>0.46</v>
      </c>
    </row>
    <row r="474" s="3" customFormat="true" ht="10.5" hidden="false" customHeight="true" outlineLevel="0" collapsed="false">
      <c r="A474" s="16"/>
      <c r="B474" s="13"/>
      <c r="C474" s="13"/>
      <c r="D474" s="13"/>
      <c r="E474" s="30" t="s">
        <v>129</v>
      </c>
      <c r="F474" s="34" t="n">
        <f aca="false">ROUND(F468/(B405-F463),3)</f>
        <v>0.409</v>
      </c>
      <c r="G474" s="34" t="n">
        <f aca="false">ROUND(G468/(C405-G463),3)</f>
        <v>0.36</v>
      </c>
      <c r="H474" s="35" t="n">
        <f aca="false">ROUND(H468/(D405-H463),3)</f>
        <v>0.458</v>
      </c>
    </row>
    <row r="475" s="3" customFormat="true" ht="10.5" hidden="false" customHeight="true" outlineLevel="0" collapsed="false">
      <c r="A475" s="16"/>
      <c r="B475" s="13"/>
      <c r="C475" s="13"/>
      <c r="D475" s="13"/>
      <c r="E475" s="30" t="s">
        <v>131</v>
      </c>
      <c r="F475" s="34" t="n">
        <f aca="false">ROUND(F469/(B405-F463),3)</f>
        <v>0.208</v>
      </c>
      <c r="G475" s="34" t="n">
        <f aca="false">ROUND(G469/(C405-G463),3)</f>
        <v>0.154</v>
      </c>
      <c r="H475" s="35" t="n">
        <f aca="false">ROUND(H469/(D405-H463),3)</f>
        <v>0.261</v>
      </c>
    </row>
    <row r="476" s="3" customFormat="true" ht="10.5" hidden="false" customHeight="true" outlineLevel="0" collapsed="false">
      <c r="A476" s="16"/>
      <c r="B476" s="13"/>
      <c r="C476" s="13"/>
      <c r="D476" s="13"/>
      <c r="E476" s="30" t="s">
        <v>133</v>
      </c>
      <c r="F476" s="34" t="n">
        <f aca="false">ROUND(F470/(B405-F463),3)</f>
        <v>0.08</v>
      </c>
      <c r="G476" s="34" t="n">
        <f aca="false">ROUND(G470/(C405-G463),3)</f>
        <v>0.042</v>
      </c>
      <c r="H476" s="35" t="n">
        <f aca="false">ROUND(H470/(D405-H463),3)</f>
        <v>0.119</v>
      </c>
    </row>
    <row r="477" s="3" customFormat="true" ht="8.25" hidden="false" customHeight="true" outlineLevel="0" collapsed="false">
      <c r="A477" s="16"/>
      <c r="B477" s="13"/>
      <c r="C477" s="13"/>
      <c r="D477" s="13"/>
      <c r="E477" s="14"/>
      <c r="F477" s="32" t="s">
        <v>138</v>
      </c>
      <c r="G477" s="32" t="s">
        <v>138</v>
      </c>
      <c r="H477" s="33" t="s">
        <v>138</v>
      </c>
      <c r="I477" s="20"/>
    </row>
    <row r="478" s="3" customFormat="true" ht="10.5" hidden="false" customHeight="true" outlineLevel="0" collapsed="false">
      <c r="B478" s="36"/>
      <c r="C478" s="36"/>
      <c r="D478" s="13"/>
      <c r="E478" s="27" t="s">
        <v>139</v>
      </c>
      <c r="F478" s="37" t="s">
        <v>162</v>
      </c>
      <c r="G478" s="37" t="s">
        <v>163</v>
      </c>
      <c r="H478" s="38" t="s">
        <v>164</v>
      </c>
    </row>
    <row r="479" s="3" customFormat="true" ht="5.25" hidden="false" customHeight="true" outlineLevel="0" collapsed="false">
      <c r="B479" s="36"/>
      <c r="C479" s="36"/>
      <c r="D479" s="13"/>
      <c r="E479" s="27"/>
      <c r="F479" s="57"/>
      <c r="G479" s="57"/>
      <c r="H479" s="58"/>
    </row>
    <row r="480" s="3" customFormat="true" ht="14.25" hidden="false" customHeight="true" outlineLevel="0" collapsed="false">
      <c r="A480" s="49"/>
      <c r="B480" s="50"/>
      <c r="C480" s="50"/>
      <c r="D480" s="50"/>
      <c r="E480" s="49"/>
      <c r="F480" s="50"/>
      <c r="G480" s="50"/>
      <c r="H480" s="50"/>
      <c r="I480" s="16"/>
    </row>
    <row r="481" s="3" customFormat="true" ht="15" hidden="false" customHeight="true" outlineLevel="0" collapsed="false">
      <c r="A481" s="2" t="s">
        <v>147</v>
      </c>
    </row>
    <row r="482" s="3" customFormat="true" ht="13.5" hidden="false" customHeight="true" outlineLevel="0" collapsed="false">
      <c r="A482" s="4" t="s">
        <v>165</v>
      </c>
      <c r="B482" s="5"/>
      <c r="C482" s="5"/>
      <c r="D482" s="5"/>
      <c r="E482" s="5"/>
      <c r="F482" s="5"/>
      <c r="G482" s="5"/>
      <c r="H482" s="5"/>
    </row>
    <row r="483" s="3" customFormat="true" ht="14.25" hidden="false" customHeight="true" outlineLevel="0" collapsed="false">
      <c r="A483" s="6" t="s">
        <v>2</v>
      </c>
      <c r="B483" s="7" t="s">
        <v>3</v>
      </c>
      <c r="C483" s="7" t="s">
        <v>4</v>
      </c>
      <c r="D483" s="7" t="s">
        <v>5</v>
      </c>
      <c r="E483" s="7" t="s">
        <v>2</v>
      </c>
      <c r="F483" s="7" t="s">
        <v>3</v>
      </c>
      <c r="G483" s="7" t="s">
        <v>4</v>
      </c>
      <c r="H483" s="6" t="s">
        <v>5</v>
      </c>
    </row>
    <row r="484" s="8" customFormat="true" ht="9" hidden="false" customHeight="true" outlineLevel="0" collapsed="false">
      <c r="B484" s="9" t="s">
        <v>6</v>
      </c>
      <c r="C484" s="9" t="s">
        <v>6</v>
      </c>
      <c r="D484" s="9" t="s">
        <v>6</v>
      </c>
      <c r="E484" s="10"/>
      <c r="F484" s="9" t="s">
        <v>6</v>
      </c>
      <c r="G484" s="9" t="s">
        <v>6</v>
      </c>
      <c r="H484" s="11" t="s">
        <v>6</v>
      </c>
    </row>
    <row r="485" s="3" customFormat="true" ht="11.25" hidden="false" customHeight="true" outlineLevel="0" collapsed="false">
      <c r="A485" s="12" t="s">
        <v>7</v>
      </c>
      <c r="B485" s="13" t="n">
        <f aca="false">SUM(C485:D485)</f>
        <v>2041</v>
      </c>
      <c r="C485" s="13" t="n">
        <f aca="false">SUM(C487,C493,C499,C505,C511,C517,C523,C529,C535,C541,C547,G487,G493,G499,G505,G511,G517,G523,G529,G535,G541,G543)</f>
        <v>981</v>
      </c>
      <c r="D485" s="13" t="n">
        <f aca="false">SUM(D487,D493,D499,D505,D511,D517,D523,D529,D535,D541,D547,H487,H493,H499,H505,H511,H517,H523,H529,H535,H541,H543)</f>
        <v>1060</v>
      </c>
      <c r="E485" s="14"/>
      <c r="F485" s="54"/>
      <c r="G485" s="54"/>
      <c r="H485" s="55"/>
    </row>
    <row r="486" s="3" customFormat="true" ht="5.25" hidden="false" customHeight="true" outlineLevel="0" collapsed="false">
      <c r="A486" s="16"/>
      <c r="B486" s="13"/>
      <c r="C486" s="13"/>
      <c r="D486" s="13"/>
      <c r="E486" s="14"/>
      <c r="F486" s="54"/>
      <c r="G486" s="54"/>
      <c r="H486" s="55"/>
    </row>
    <row r="487" s="3" customFormat="true" ht="11.25" hidden="false" customHeight="true" outlineLevel="0" collapsed="false">
      <c r="A487" s="12" t="s">
        <v>8</v>
      </c>
      <c r="B487" s="17" t="n">
        <f aca="false">SUM(C487:D487)</f>
        <v>45</v>
      </c>
      <c r="C487" s="17" t="n">
        <v>25</v>
      </c>
      <c r="D487" s="17" t="n">
        <v>20</v>
      </c>
      <c r="E487" s="18" t="s">
        <v>9</v>
      </c>
      <c r="F487" s="17" t="n">
        <f aca="false">SUM(G487:H487)</f>
        <v>128</v>
      </c>
      <c r="G487" s="17" t="n">
        <v>70</v>
      </c>
      <c r="H487" s="19" t="n">
        <v>58</v>
      </c>
      <c r="I487" s="20"/>
    </row>
    <row r="488" s="3" customFormat="true" ht="10.5" hidden="false" customHeight="true" outlineLevel="0" collapsed="false">
      <c r="A488" s="21" t="s">
        <v>10</v>
      </c>
      <c r="B488" s="13" t="n">
        <f aca="false">SUM(C488:D488)</f>
        <v>7</v>
      </c>
      <c r="C488" s="13" t="n">
        <v>6</v>
      </c>
      <c r="D488" s="13" t="n">
        <v>1</v>
      </c>
      <c r="E488" s="23" t="s">
        <v>11</v>
      </c>
      <c r="F488" s="13" t="n">
        <f aca="false">SUM(G488:H488)</f>
        <v>31</v>
      </c>
      <c r="G488" s="13" t="n">
        <v>15</v>
      </c>
      <c r="H488" s="15" t="n">
        <v>16</v>
      </c>
      <c r="I488" s="20"/>
    </row>
    <row r="489" s="3" customFormat="true" ht="10.5" hidden="false" customHeight="true" outlineLevel="0" collapsed="false">
      <c r="A489" s="21" t="s">
        <v>12</v>
      </c>
      <c r="B489" s="13" t="n">
        <f aca="false">SUM(C489:D489)</f>
        <v>8</v>
      </c>
      <c r="C489" s="13" t="n">
        <v>4</v>
      </c>
      <c r="D489" s="13" t="n">
        <v>4</v>
      </c>
      <c r="E489" s="23" t="s">
        <v>13</v>
      </c>
      <c r="F489" s="13" t="n">
        <f aca="false">SUM(G489:H489)</f>
        <v>29</v>
      </c>
      <c r="G489" s="13" t="n">
        <v>15</v>
      </c>
      <c r="H489" s="15" t="n">
        <v>14</v>
      </c>
      <c r="I489" s="20"/>
    </row>
    <row r="490" s="3" customFormat="true" ht="10.5" hidden="false" customHeight="true" outlineLevel="0" collapsed="false">
      <c r="A490" s="21" t="s">
        <v>14</v>
      </c>
      <c r="B490" s="13" t="n">
        <f aca="false">SUM(C490:D490)</f>
        <v>12</v>
      </c>
      <c r="C490" s="13" t="n">
        <v>6</v>
      </c>
      <c r="D490" s="13" t="n">
        <v>6</v>
      </c>
      <c r="E490" s="23" t="s">
        <v>15</v>
      </c>
      <c r="F490" s="13" t="n">
        <f aca="false">SUM(G490:H490)</f>
        <v>27</v>
      </c>
      <c r="G490" s="13" t="n">
        <v>14</v>
      </c>
      <c r="H490" s="15" t="n">
        <v>13</v>
      </c>
      <c r="I490" s="20"/>
    </row>
    <row r="491" s="3" customFormat="true" ht="10.5" hidden="false" customHeight="true" outlineLevel="0" collapsed="false">
      <c r="A491" s="21" t="s">
        <v>16</v>
      </c>
      <c r="B491" s="13" t="n">
        <f aca="false">SUM(C491:D491)</f>
        <v>9</v>
      </c>
      <c r="C491" s="13" t="n">
        <v>6</v>
      </c>
      <c r="D491" s="13" t="n">
        <v>3</v>
      </c>
      <c r="E491" s="23" t="s">
        <v>17</v>
      </c>
      <c r="F491" s="13" t="n">
        <f aca="false">SUM(G491:H491)</f>
        <v>17</v>
      </c>
      <c r="G491" s="13" t="n">
        <v>14</v>
      </c>
      <c r="H491" s="15" t="n">
        <v>3</v>
      </c>
      <c r="I491" s="20"/>
    </row>
    <row r="492" s="3" customFormat="true" ht="10.5" hidden="false" customHeight="true" outlineLevel="0" collapsed="false">
      <c r="A492" s="21" t="s">
        <v>18</v>
      </c>
      <c r="B492" s="13" t="n">
        <f aca="false">SUM(C492:D492)</f>
        <v>9</v>
      </c>
      <c r="C492" s="13" t="n">
        <v>3</v>
      </c>
      <c r="D492" s="13" t="n">
        <v>6</v>
      </c>
      <c r="E492" s="23" t="s">
        <v>19</v>
      </c>
      <c r="F492" s="13" t="n">
        <f aca="false">SUM(G492:H492)</f>
        <v>24</v>
      </c>
      <c r="G492" s="13" t="n">
        <v>12</v>
      </c>
      <c r="H492" s="15" t="n">
        <v>12</v>
      </c>
      <c r="I492" s="20"/>
    </row>
    <row r="493" s="3" customFormat="true" ht="11.25" hidden="false" customHeight="true" outlineLevel="0" collapsed="false">
      <c r="A493" s="12" t="s">
        <v>20</v>
      </c>
      <c r="B493" s="17" t="n">
        <f aca="false">SUM(C493:D493)</f>
        <v>69</v>
      </c>
      <c r="C493" s="17" t="n">
        <v>43</v>
      </c>
      <c r="D493" s="17" t="n">
        <v>26</v>
      </c>
      <c r="E493" s="18" t="s">
        <v>21</v>
      </c>
      <c r="F493" s="17" t="n">
        <f aca="false">SUM(G493:H493)</f>
        <v>122</v>
      </c>
      <c r="G493" s="17" t="n">
        <v>60</v>
      </c>
      <c r="H493" s="19" t="n">
        <v>62</v>
      </c>
      <c r="I493" s="20"/>
    </row>
    <row r="494" s="3" customFormat="true" ht="10.5" hidden="false" customHeight="true" outlineLevel="0" collapsed="false">
      <c r="A494" s="21" t="s">
        <v>22</v>
      </c>
      <c r="B494" s="13" t="n">
        <f aca="false">SUM(C494:D494)</f>
        <v>15</v>
      </c>
      <c r="C494" s="13" t="n">
        <v>8</v>
      </c>
      <c r="D494" s="13" t="n">
        <v>7</v>
      </c>
      <c r="E494" s="23" t="s">
        <v>23</v>
      </c>
      <c r="F494" s="13" t="n">
        <f aca="false">SUM(G494:H494)</f>
        <v>20</v>
      </c>
      <c r="G494" s="13" t="n">
        <v>8</v>
      </c>
      <c r="H494" s="15" t="n">
        <v>12</v>
      </c>
      <c r="I494" s="20"/>
    </row>
    <row r="495" s="3" customFormat="true" ht="10.5" hidden="false" customHeight="true" outlineLevel="0" collapsed="false">
      <c r="A495" s="21" t="s">
        <v>24</v>
      </c>
      <c r="B495" s="13" t="n">
        <f aca="false">SUM(C495:D495)</f>
        <v>11</v>
      </c>
      <c r="C495" s="13" t="n">
        <v>5</v>
      </c>
      <c r="D495" s="13" t="n">
        <v>6</v>
      </c>
      <c r="E495" s="23" t="s">
        <v>25</v>
      </c>
      <c r="F495" s="13" t="n">
        <f aca="false">SUM(G495:H495)</f>
        <v>24</v>
      </c>
      <c r="G495" s="13" t="n">
        <v>11</v>
      </c>
      <c r="H495" s="15" t="n">
        <v>13</v>
      </c>
      <c r="I495" s="20"/>
    </row>
    <row r="496" s="3" customFormat="true" ht="10.5" hidden="false" customHeight="true" outlineLevel="0" collapsed="false">
      <c r="A496" s="21" t="s">
        <v>26</v>
      </c>
      <c r="B496" s="13" t="n">
        <f aca="false">SUM(C496:D496)</f>
        <v>17</v>
      </c>
      <c r="C496" s="13" t="n">
        <v>13</v>
      </c>
      <c r="D496" s="13" t="n">
        <v>4</v>
      </c>
      <c r="E496" s="23" t="s">
        <v>27</v>
      </c>
      <c r="F496" s="13" t="n">
        <f aca="false">SUM(G496:H496)</f>
        <v>21</v>
      </c>
      <c r="G496" s="13" t="n">
        <v>8</v>
      </c>
      <c r="H496" s="15" t="n">
        <v>13</v>
      </c>
      <c r="I496" s="20"/>
    </row>
    <row r="497" s="3" customFormat="true" ht="10.5" hidden="false" customHeight="true" outlineLevel="0" collapsed="false">
      <c r="A497" s="21" t="s">
        <v>28</v>
      </c>
      <c r="B497" s="13" t="n">
        <f aca="false">SUM(C497:D497)</f>
        <v>12</v>
      </c>
      <c r="C497" s="13" t="n">
        <v>8</v>
      </c>
      <c r="D497" s="13" t="n">
        <v>4</v>
      </c>
      <c r="E497" s="23" t="s">
        <v>29</v>
      </c>
      <c r="F497" s="13" t="n">
        <f aca="false">SUM(G497:H497)</f>
        <v>29</v>
      </c>
      <c r="G497" s="13" t="n">
        <v>16</v>
      </c>
      <c r="H497" s="15" t="n">
        <v>13</v>
      </c>
      <c r="I497" s="20"/>
    </row>
    <row r="498" s="3" customFormat="true" ht="10.5" hidden="false" customHeight="true" outlineLevel="0" collapsed="false">
      <c r="A498" s="21" t="s">
        <v>30</v>
      </c>
      <c r="B498" s="13" t="n">
        <f aca="false">SUM(C498:D498)</f>
        <v>14</v>
      </c>
      <c r="C498" s="13" t="n">
        <v>9</v>
      </c>
      <c r="D498" s="13" t="n">
        <v>5</v>
      </c>
      <c r="E498" s="23" t="s">
        <v>31</v>
      </c>
      <c r="F498" s="13" t="n">
        <f aca="false">SUM(G498:H498)</f>
        <v>28</v>
      </c>
      <c r="G498" s="13" t="n">
        <v>17</v>
      </c>
      <c r="H498" s="15" t="n">
        <v>11</v>
      </c>
      <c r="I498" s="20"/>
    </row>
    <row r="499" s="3" customFormat="true" ht="11.25" hidden="false" customHeight="true" outlineLevel="0" collapsed="false">
      <c r="A499" s="12" t="s">
        <v>32</v>
      </c>
      <c r="B499" s="17" t="n">
        <f aca="false">SUM(C499:D499)</f>
        <v>95</v>
      </c>
      <c r="C499" s="17" t="n">
        <v>47</v>
      </c>
      <c r="D499" s="17" t="n">
        <v>48</v>
      </c>
      <c r="E499" s="18" t="s">
        <v>33</v>
      </c>
      <c r="F499" s="17" t="n">
        <f aca="false">SUM(G499:H499)</f>
        <v>206</v>
      </c>
      <c r="G499" s="17" t="n">
        <v>106</v>
      </c>
      <c r="H499" s="19" t="n">
        <v>100</v>
      </c>
      <c r="I499" s="20"/>
    </row>
    <row r="500" s="3" customFormat="true" ht="10.5" hidden="false" customHeight="true" outlineLevel="0" collapsed="false">
      <c r="A500" s="21" t="s">
        <v>34</v>
      </c>
      <c r="B500" s="13" t="n">
        <f aca="false">SUM(C500:D500)</f>
        <v>14</v>
      </c>
      <c r="C500" s="13" t="n">
        <v>7</v>
      </c>
      <c r="D500" s="13" t="n">
        <v>7</v>
      </c>
      <c r="E500" s="23" t="s">
        <v>35</v>
      </c>
      <c r="F500" s="13" t="n">
        <f aca="false">SUM(G500:H500)</f>
        <v>44</v>
      </c>
      <c r="G500" s="13" t="n">
        <v>28</v>
      </c>
      <c r="H500" s="15" t="n">
        <v>16</v>
      </c>
      <c r="I500" s="20"/>
    </row>
    <row r="501" s="3" customFormat="true" ht="10.5" hidden="false" customHeight="true" outlineLevel="0" collapsed="false">
      <c r="A501" s="21" t="s">
        <v>36</v>
      </c>
      <c r="B501" s="13" t="n">
        <f aca="false">SUM(C501:D501)</f>
        <v>16</v>
      </c>
      <c r="C501" s="13" t="n">
        <v>5</v>
      </c>
      <c r="D501" s="13" t="n">
        <v>11</v>
      </c>
      <c r="E501" s="23" t="s">
        <v>37</v>
      </c>
      <c r="F501" s="13" t="n">
        <f aca="false">SUM(G501:H501)</f>
        <v>33</v>
      </c>
      <c r="G501" s="13" t="n">
        <v>17</v>
      </c>
      <c r="H501" s="15" t="n">
        <v>16</v>
      </c>
      <c r="I501" s="20"/>
    </row>
    <row r="502" s="3" customFormat="true" ht="10.5" hidden="false" customHeight="true" outlineLevel="0" collapsed="false">
      <c r="A502" s="21" t="s">
        <v>38</v>
      </c>
      <c r="B502" s="13" t="n">
        <f aca="false">SUM(C502:D502)</f>
        <v>21</v>
      </c>
      <c r="C502" s="13" t="n">
        <v>13</v>
      </c>
      <c r="D502" s="13" t="n">
        <v>8</v>
      </c>
      <c r="E502" s="23" t="s">
        <v>39</v>
      </c>
      <c r="F502" s="13" t="n">
        <f aca="false">SUM(G502:H502)</f>
        <v>34</v>
      </c>
      <c r="G502" s="13" t="n">
        <v>11</v>
      </c>
      <c r="H502" s="15" t="n">
        <v>23</v>
      </c>
      <c r="I502" s="20"/>
    </row>
    <row r="503" s="3" customFormat="true" ht="10.5" hidden="false" customHeight="true" outlineLevel="0" collapsed="false">
      <c r="A503" s="21" t="s">
        <v>40</v>
      </c>
      <c r="B503" s="13" t="n">
        <f aca="false">SUM(C503:D503)</f>
        <v>23</v>
      </c>
      <c r="C503" s="13" t="n">
        <v>13</v>
      </c>
      <c r="D503" s="13" t="n">
        <v>10</v>
      </c>
      <c r="E503" s="23" t="s">
        <v>41</v>
      </c>
      <c r="F503" s="13" t="n">
        <f aca="false">SUM(G503:H503)</f>
        <v>46</v>
      </c>
      <c r="G503" s="13" t="n">
        <v>21</v>
      </c>
      <c r="H503" s="15" t="n">
        <v>25</v>
      </c>
      <c r="I503" s="20"/>
    </row>
    <row r="504" s="3" customFormat="true" ht="10.5" hidden="false" customHeight="true" outlineLevel="0" collapsed="false">
      <c r="A504" s="21" t="s">
        <v>42</v>
      </c>
      <c r="B504" s="13" t="n">
        <f aca="false">SUM(C504:D504)</f>
        <v>21</v>
      </c>
      <c r="C504" s="13" t="n">
        <v>9</v>
      </c>
      <c r="D504" s="13" t="n">
        <v>12</v>
      </c>
      <c r="E504" s="23" t="s">
        <v>43</v>
      </c>
      <c r="F504" s="13" t="n">
        <f aca="false">SUM(G504:H504)</f>
        <v>49</v>
      </c>
      <c r="G504" s="13" t="n">
        <v>29</v>
      </c>
      <c r="H504" s="15" t="n">
        <v>20</v>
      </c>
      <c r="I504" s="20"/>
    </row>
    <row r="505" s="3" customFormat="true" ht="11.25" hidden="false" customHeight="true" outlineLevel="0" collapsed="false">
      <c r="A505" s="12" t="s">
        <v>44</v>
      </c>
      <c r="B505" s="17" t="n">
        <f aca="false">SUM(C505:D505)</f>
        <v>84</v>
      </c>
      <c r="C505" s="17" t="n">
        <v>47</v>
      </c>
      <c r="D505" s="17" t="n">
        <v>37</v>
      </c>
      <c r="E505" s="18" t="s">
        <v>45</v>
      </c>
      <c r="F505" s="17" t="n">
        <f aca="false">SUM(G505:H505)</f>
        <v>182</v>
      </c>
      <c r="G505" s="17" t="n">
        <v>93</v>
      </c>
      <c r="H505" s="19" t="n">
        <v>89</v>
      </c>
      <c r="I505" s="20"/>
    </row>
    <row r="506" s="3" customFormat="true" ht="10.5" hidden="false" customHeight="true" outlineLevel="0" collapsed="false">
      <c r="A506" s="21" t="s">
        <v>46</v>
      </c>
      <c r="B506" s="13" t="n">
        <f aca="false">SUM(C506:D506)</f>
        <v>20</v>
      </c>
      <c r="C506" s="13" t="n">
        <v>11</v>
      </c>
      <c r="D506" s="13" t="n">
        <v>9</v>
      </c>
      <c r="E506" s="23" t="s">
        <v>47</v>
      </c>
      <c r="F506" s="13" t="n">
        <f aca="false">SUM(G506:H506)</f>
        <v>44</v>
      </c>
      <c r="G506" s="13" t="n">
        <v>20</v>
      </c>
      <c r="H506" s="15" t="n">
        <v>24</v>
      </c>
      <c r="I506" s="20"/>
    </row>
    <row r="507" s="3" customFormat="true" ht="10.5" hidden="false" customHeight="true" outlineLevel="0" collapsed="false">
      <c r="A507" s="21" t="s">
        <v>48</v>
      </c>
      <c r="B507" s="13" t="n">
        <f aca="false">SUM(C507:D507)</f>
        <v>17</v>
      </c>
      <c r="C507" s="13" t="n">
        <v>8</v>
      </c>
      <c r="D507" s="13" t="n">
        <v>9</v>
      </c>
      <c r="E507" s="23" t="s">
        <v>49</v>
      </c>
      <c r="F507" s="13" t="n">
        <f aca="false">SUM(G507:H507)</f>
        <v>48</v>
      </c>
      <c r="G507" s="13" t="n">
        <v>26</v>
      </c>
      <c r="H507" s="15" t="n">
        <v>22</v>
      </c>
      <c r="I507" s="20"/>
    </row>
    <row r="508" s="3" customFormat="true" ht="10.5" hidden="false" customHeight="true" outlineLevel="0" collapsed="false">
      <c r="A508" s="21" t="s">
        <v>50</v>
      </c>
      <c r="B508" s="13" t="n">
        <f aca="false">SUM(C508:D508)</f>
        <v>21</v>
      </c>
      <c r="C508" s="13" t="n">
        <v>13</v>
      </c>
      <c r="D508" s="13" t="n">
        <v>8</v>
      </c>
      <c r="E508" s="23" t="s">
        <v>51</v>
      </c>
      <c r="F508" s="13" t="n">
        <f aca="false">SUM(G508:H508)</f>
        <v>32</v>
      </c>
      <c r="G508" s="13" t="n">
        <v>18</v>
      </c>
      <c r="H508" s="15" t="n">
        <v>14</v>
      </c>
      <c r="I508" s="20"/>
    </row>
    <row r="509" s="3" customFormat="true" ht="10.5" hidden="false" customHeight="true" outlineLevel="0" collapsed="false">
      <c r="A509" s="21" t="s">
        <v>52</v>
      </c>
      <c r="B509" s="13" t="n">
        <f aca="false">SUM(C509:D509)</f>
        <v>12</v>
      </c>
      <c r="C509" s="13" t="n">
        <v>7</v>
      </c>
      <c r="D509" s="13" t="n">
        <v>5</v>
      </c>
      <c r="E509" s="23" t="s">
        <v>53</v>
      </c>
      <c r="F509" s="13" t="n">
        <f aca="false">SUM(G509:H509)</f>
        <v>32</v>
      </c>
      <c r="G509" s="13" t="n">
        <v>18</v>
      </c>
      <c r="H509" s="15" t="n">
        <v>14</v>
      </c>
      <c r="I509" s="20"/>
    </row>
    <row r="510" s="3" customFormat="true" ht="10.5" hidden="false" customHeight="true" outlineLevel="0" collapsed="false">
      <c r="A510" s="21" t="s">
        <v>54</v>
      </c>
      <c r="B510" s="13" t="n">
        <f aca="false">SUM(C510:D510)</f>
        <v>14</v>
      </c>
      <c r="C510" s="13" t="n">
        <v>8</v>
      </c>
      <c r="D510" s="13" t="n">
        <v>6</v>
      </c>
      <c r="E510" s="23" t="s">
        <v>55</v>
      </c>
      <c r="F510" s="13" t="n">
        <f aca="false">SUM(G510:H510)</f>
        <v>26</v>
      </c>
      <c r="G510" s="13" t="n">
        <v>11</v>
      </c>
      <c r="H510" s="15" t="n">
        <v>15</v>
      </c>
      <c r="I510" s="20"/>
    </row>
    <row r="511" s="3" customFormat="true" ht="11.25" hidden="false" customHeight="true" outlineLevel="0" collapsed="false">
      <c r="A511" s="12" t="s">
        <v>56</v>
      </c>
      <c r="B511" s="17" t="n">
        <f aca="false">SUM(C511:D511)</f>
        <v>61</v>
      </c>
      <c r="C511" s="17" t="n">
        <v>42</v>
      </c>
      <c r="D511" s="17" t="n">
        <v>19</v>
      </c>
      <c r="E511" s="18" t="s">
        <v>57</v>
      </c>
      <c r="F511" s="17" t="n">
        <f aca="false">SUM(G511:H511)</f>
        <v>157</v>
      </c>
      <c r="G511" s="17" t="n">
        <v>72</v>
      </c>
      <c r="H511" s="19" t="n">
        <v>85</v>
      </c>
      <c r="I511" s="20"/>
    </row>
    <row r="512" s="3" customFormat="true" ht="10.5" hidden="false" customHeight="true" outlineLevel="0" collapsed="false">
      <c r="A512" s="21" t="s">
        <v>58</v>
      </c>
      <c r="B512" s="13" t="n">
        <f aca="false">SUM(C512:D512)</f>
        <v>8</v>
      </c>
      <c r="C512" s="13" t="n">
        <v>6</v>
      </c>
      <c r="D512" s="13" t="n">
        <v>2</v>
      </c>
      <c r="E512" s="23" t="s">
        <v>59</v>
      </c>
      <c r="F512" s="13" t="n">
        <f aca="false">SUM(G512:H512)</f>
        <v>26</v>
      </c>
      <c r="G512" s="13" t="n">
        <v>11</v>
      </c>
      <c r="H512" s="15" t="n">
        <v>15</v>
      </c>
      <c r="I512" s="20"/>
    </row>
    <row r="513" s="3" customFormat="true" ht="10.5" hidden="false" customHeight="true" outlineLevel="0" collapsed="false">
      <c r="A513" s="21" t="s">
        <v>60</v>
      </c>
      <c r="B513" s="13" t="n">
        <f aca="false">SUM(C513:D513)</f>
        <v>17</v>
      </c>
      <c r="C513" s="13" t="n">
        <v>11</v>
      </c>
      <c r="D513" s="13" t="n">
        <v>6</v>
      </c>
      <c r="E513" s="23" t="s">
        <v>61</v>
      </c>
      <c r="F513" s="13" t="n">
        <f aca="false">SUM(G513:H513)</f>
        <v>29</v>
      </c>
      <c r="G513" s="13" t="n">
        <v>8</v>
      </c>
      <c r="H513" s="15" t="n">
        <v>21</v>
      </c>
      <c r="I513" s="20"/>
    </row>
    <row r="514" s="3" customFormat="true" ht="10.5" hidden="false" customHeight="true" outlineLevel="0" collapsed="false">
      <c r="A514" s="21" t="s">
        <v>62</v>
      </c>
      <c r="B514" s="13" t="n">
        <f aca="false">SUM(C514:D514)</f>
        <v>16</v>
      </c>
      <c r="C514" s="13" t="n">
        <v>11</v>
      </c>
      <c r="D514" s="13" t="n">
        <v>5</v>
      </c>
      <c r="E514" s="23" t="s">
        <v>63</v>
      </c>
      <c r="F514" s="13" t="n">
        <f aca="false">SUM(G514:H514)</f>
        <v>44</v>
      </c>
      <c r="G514" s="13" t="n">
        <v>23</v>
      </c>
      <c r="H514" s="15" t="n">
        <v>21</v>
      </c>
      <c r="I514" s="20"/>
    </row>
    <row r="515" s="3" customFormat="true" ht="10.5" hidden="false" customHeight="true" outlineLevel="0" collapsed="false">
      <c r="A515" s="21" t="s">
        <v>64</v>
      </c>
      <c r="B515" s="13" t="n">
        <f aca="false">SUM(C515:D515)</f>
        <v>11</v>
      </c>
      <c r="C515" s="13" t="n">
        <v>9</v>
      </c>
      <c r="D515" s="13" t="n">
        <v>2</v>
      </c>
      <c r="E515" s="23" t="s">
        <v>65</v>
      </c>
      <c r="F515" s="13" t="n">
        <f aca="false">SUM(G515:H515)</f>
        <v>36</v>
      </c>
      <c r="G515" s="13" t="n">
        <v>21</v>
      </c>
      <c r="H515" s="15" t="n">
        <v>15</v>
      </c>
      <c r="I515" s="20"/>
    </row>
    <row r="516" s="3" customFormat="true" ht="10.5" hidden="false" customHeight="true" outlineLevel="0" collapsed="false">
      <c r="A516" s="21" t="s">
        <v>66</v>
      </c>
      <c r="B516" s="13" t="n">
        <f aca="false">SUM(C516:D516)</f>
        <v>9</v>
      </c>
      <c r="C516" s="13" t="n">
        <v>5</v>
      </c>
      <c r="D516" s="13" t="n">
        <v>4</v>
      </c>
      <c r="E516" s="23" t="s">
        <v>67</v>
      </c>
      <c r="F516" s="13" t="n">
        <f aca="false">SUM(G516:H516)</f>
        <v>22</v>
      </c>
      <c r="G516" s="13" t="n">
        <v>9</v>
      </c>
      <c r="H516" s="15" t="n">
        <v>13</v>
      </c>
      <c r="I516" s="20"/>
    </row>
    <row r="517" s="3" customFormat="true" ht="11.25" hidden="false" customHeight="true" outlineLevel="0" collapsed="false">
      <c r="A517" s="12" t="s">
        <v>68</v>
      </c>
      <c r="B517" s="17" t="n">
        <f aca="false">SUM(C517:D517)</f>
        <v>46</v>
      </c>
      <c r="C517" s="17" t="n">
        <v>25</v>
      </c>
      <c r="D517" s="17" t="n">
        <v>21</v>
      </c>
      <c r="E517" s="18" t="s">
        <v>69</v>
      </c>
      <c r="F517" s="17" t="n">
        <f aca="false">SUM(G517:H517)</f>
        <v>93</v>
      </c>
      <c r="G517" s="17" t="n">
        <v>42</v>
      </c>
      <c r="H517" s="19" t="n">
        <v>51</v>
      </c>
      <c r="I517" s="20"/>
    </row>
    <row r="518" s="3" customFormat="true" ht="10.5" hidden="false" customHeight="true" outlineLevel="0" collapsed="false">
      <c r="A518" s="21" t="s">
        <v>70</v>
      </c>
      <c r="B518" s="13" t="n">
        <f aca="false">SUM(C518:D518)</f>
        <v>11</v>
      </c>
      <c r="C518" s="13" t="n">
        <v>4</v>
      </c>
      <c r="D518" s="13" t="n">
        <v>7</v>
      </c>
      <c r="E518" s="23" t="s">
        <v>71</v>
      </c>
      <c r="F518" s="13" t="n">
        <f aca="false">SUM(G518:H518)</f>
        <v>19</v>
      </c>
      <c r="G518" s="13" t="n">
        <v>14</v>
      </c>
      <c r="H518" s="15" t="n">
        <v>5</v>
      </c>
    </row>
    <row r="519" s="3" customFormat="true" ht="10.5" hidden="false" customHeight="true" outlineLevel="0" collapsed="false">
      <c r="A519" s="21" t="s">
        <v>72</v>
      </c>
      <c r="B519" s="13" t="n">
        <f aca="false">SUM(C519:D519)</f>
        <v>11</v>
      </c>
      <c r="C519" s="13" t="n">
        <v>7</v>
      </c>
      <c r="D519" s="13" t="n">
        <v>4</v>
      </c>
      <c r="E519" s="23" t="s">
        <v>73</v>
      </c>
      <c r="F519" s="13" t="n">
        <f aca="false">SUM(G519:H519)</f>
        <v>13</v>
      </c>
      <c r="G519" s="13" t="n">
        <v>3</v>
      </c>
      <c r="H519" s="15" t="n">
        <v>10</v>
      </c>
    </row>
    <row r="520" s="3" customFormat="true" ht="10.5" hidden="false" customHeight="true" outlineLevel="0" collapsed="false">
      <c r="A520" s="21" t="s">
        <v>74</v>
      </c>
      <c r="B520" s="13" t="n">
        <f aca="false">SUM(C520:D520)</f>
        <v>6</v>
      </c>
      <c r="C520" s="13" t="n">
        <v>3</v>
      </c>
      <c r="D520" s="13" t="n">
        <v>3</v>
      </c>
      <c r="E520" s="23" t="s">
        <v>75</v>
      </c>
      <c r="F520" s="13" t="n">
        <f aca="false">SUM(G520:H520)</f>
        <v>19</v>
      </c>
      <c r="G520" s="13" t="n">
        <v>7</v>
      </c>
      <c r="H520" s="15" t="n">
        <v>12</v>
      </c>
    </row>
    <row r="521" s="3" customFormat="true" ht="10.5" hidden="false" customHeight="true" outlineLevel="0" collapsed="false">
      <c r="A521" s="21" t="s">
        <v>76</v>
      </c>
      <c r="B521" s="13" t="n">
        <f aca="false">SUM(C521:D521)</f>
        <v>10</v>
      </c>
      <c r="C521" s="13" t="n">
        <v>6</v>
      </c>
      <c r="D521" s="13" t="n">
        <v>4</v>
      </c>
      <c r="E521" s="23" t="s">
        <v>77</v>
      </c>
      <c r="F521" s="13" t="n">
        <f aca="false">SUM(G521:H521)</f>
        <v>23</v>
      </c>
      <c r="G521" s="13" t="n">
        <v>11</v>
      </c>
      <c r="H521" s="15" t="n">
        <v>12</v>
      </c>
    </row>
    <row r="522" s="3" customFormat="true" ht="10.5" hidden="false" customHeight="true" outlineLevel="0" collapsed="false">
      <c r="A522" s="21" t="s">
        <v>78</v>
      </c>
      <c r="B522" s="13" t="n">
        <f aca="false">SUM(C522:D522)</f>
        <v>8</v>
      </c>
      <c r="C522" s="13" t="n">
        <v>5</v>
      </c>
      <c r="D522" s="13" t="n">
        <v>3</v>
      </c>
      <c r="E522" s="23" t="s">
        <v>79</v>
      </c>
      <c r="F522" s="13" t="n">
        <f aca="false">SUM(G522:H522)</f>
        <v>19</v>
      </c>
      <c r="G522" s="13" t="n">
        <v>7</v>
      </c>
      <c r="H522" s="15" t="n">
        <v>12</v>
      </c>
      <c r="I522" s="20"/>
    </row>
    <row r="523" s="3" customFormat="true" ht="11.25" hidden="false" customHeight="true" outlineLevel="0" collapsed="false">
      <c r="A523" s="12" t="s">
        <v>80</v>
      </c>
      <c r="B523" s="17" t="n">
        <f aca="false">SUM(C523:D523)</f>
        <v>57</v>
      </c>
      <c r="C523" s="17" t="n">
        <v>27</v>
      </c>
      <c r="D523" s="17" t="n">
        <v>30</v>
      </c>
      <c r="E523" s="18" t="s">
        <v>81</v>
      </c>
      <c r="F523" s="17" t="n">
        <f aca="false">SUM(G523:H523)</f>
        <v>115</v>
      </c>
      <c r="G523" s="17" t="n">
        <v>32</v>
      </c>
      <c r="H523" s="19" t="n">
        <v>83</v>
      </c>
      <c r="I523" s="20"/>
    </row>
    <row r="524" s="3" customFormat="true" ht="10.5" hidden="false" customHeight="true" outlineLevel="0" collapsed="false">
      <c r="A524" s="21" t="s">
        <v>82</v>
      </c>
      <c r="B524" s="13" t="n">
        <f aca="false">SUM(C524:D524)</f>
        <v>11</v>
      </c>
      <c r="C524" s="13" t="n">
        <v>7</v>
      </c>
      <c r="D524" s="13" t="n">
        <v>4</v>
      </c>
      <c r="E524" s="23" t="s">
        <v>83</v>
      </c>
      <c r="F524" s="13" t="n">
        <f aca="false">SUM(G524:H524)</f>
        <v>24</v>
      </c>
      <c r="G524" s="13" t="n">
        <v>7</v>
      </c>
      <c r="H524" s="15" t="n">
        <v>17</v>
      </c>
      <c r="I524" s="20"/>
    </row>
    <row r="525" s="3" customFormat="true" ht="10.5" hidden="false" customHeight="true" outlineLevel="0" collapsed="false">
      <c r="A525" s="21" t="s">
        <v>84</v>
      </c>
      <c r="B525" s="13" t="n">
        <f aca="false">SUM(C525:D525)</f>
        <v>13</v>
      </c>
      <c r="C525" s="13" t="n">
        <v>5</v>
      </c>
      <c r="D525" s="13" t="n">
        <v>8</v>
      </c>
      <c r="E525" s="23" t="s">
        <v>85</v>
      </c>
      <c r="F525" s="13" t="n">
        <f aca="false">SUM(G525:H525)</f>
        <v>22</v>
      </c>
      <c r="G525" s="13" t="n">
        <v>3</v>
      </c>
      <c r="H525" s="15" t="n">
        <v>19</v>
      </c>
      <c r="I525" s="20"/>
    </row>
    <row r="526" s="3" customFormat="true" ht="10.5" hidden="false" customHeight="true" outlineLevel="0" collapsed="false">
      <c r="A526" s="21" t="s">
        <v>86</v>
      </c>
      <c r="B526" s="13" t="n">
        <f aca="false">SUM(C526:D526)</f>
        <v>8</v>
      </c>
      <c r="C526" s="13" t="n">
        <v>5</v>
      </c>
      <c r="D526" s="13" t="n">
        <v>3</v>
      </c>
      <c r="E526" s="23" t="s">
        <v>87</v>
      </c>
      <c r="F526" s="13" t="n">
        <f aca="false">SUM(G526:H526)</f>
        <v>26</v>
      </c>
      <c r="G526" s="13" t="n">
        <v>7</v>
      </c>
      <c r="H526" s="15" t="n">
        <v>19</v>
      </c>
      <c r="I526" s="20"/>
    </row>
    <row r="527" s="3" customFormat="true" ht="10.5" hidden="false" customHeight="true" outlineLevel="0" collapsed="false">
      <c r="A527" s="21" t="s">
        <v>88</v>
      </c>
      <c r="B527" s="13" t="n">
        <f aca="false">SUM(C527:D527)</f>
        <v>14</v>
      </c>
      <c r="C527" s="13" t="n">
        <v>6</v>
      </c>
      <c r="D527" s="13" t="n">
        <v>8</v>
      </c>
      <c r="E527" s="23" t="s">
        <v>89</v>
      </c>
      <c r="F527" s="13" t="n">
        <f aca="false">SUM(G527:H527)</f>
        <v>24</v>
      </c>
      <c r="G527" s="13" t="n">
        <v>7</v>
      </c>
      <c r="H527" s="15" t="n">
        <v>17</v>
      </c>
      <c r="I527" s="20"/>
    </row>
    <row r="528" s="3" customFormat="true" ht="10.5" hidden="false" customHeight="true" outlineLevel="0" collapsed="false">
      <c r="A528" s="21" t="s">
        <v>90</v>
      </c>
      <c r="B528" s="13" t="n">
        <f aca="false">SUM(C528:D528)</f>
        <v>11</v>
      </c>
      <c r="C528" s="13" t="n">
        <v>4</v>
      </c>
      <c r="D528" s="13" t="n">
        <v>7</v>
      </c>
      <c r="E528" s="23" t="s">
        <v>91</v>
      </c>
      <c r="F528" s="13" t="n">
        <f aca="false">SUM(G528:H528)</f>
        <v>19</v>
      </c>
      <c r="G528" s="13" t="n">
        <v>8</v>
      </c>
      <c r="H528" s="15" t="n">
        <v>11</v>
      </c>
      <c r="I528" s="20"/>
    </row>
    <row r="529" s="3" customFormat="true" ht="11.25" hidden="false" customHeight="true" outlineLevel="0" collapsed="false">
      <c r="A529" s="12" t="s">
        <v>92</v>
      </c>
      <c r="B529" s="17" t="n">
        <f aca="false">SUM(C529:D529)</f>
        <v>69</v>
      </c>
      <c r="C529" s="17" t="n">
        <v>33</v>
      </c>
      <c r="D529" s="17" t="n">
        <v>36</v>
      </c>
      <c r="E529" s="18" t="s">
        <v>93</v>
      </c>
      <c r="F529" s="17" t="n">
        <f aca="false">SUM(G529:H529)</f>
        <v>94</v>
      </c>
      <c r="G529" s="17" t="n">
        <v>24</v>
      </c>
      <c r="H529" s="19" t="n">
        <v>70</v>
      </c>
      <c r="I529" s="20"/>
    </row>
    <row r="530" s="3" customFormat="true" ht="10.5" hidden="false" customHeight="true" outlineLevel="0" collapsed="false">
      <c r="A530" s="21" t="s">
        <v>94</v>
      </c>
      <c r="B530" s="13" t="n">
        <f aca="false">SUM(C530:D530)</f>
        <v>16</v>
      </c>
      <c r="C530" s="13" t="n">
        <v>8</v>
      </c>
      <c r="D530" s="13" t="n">
        <v>8</v>
      </c>
      <c r="E530" s="23" t="s">
        <v>95</v>
      </c>
      <c r="F530" s="13" t="n">
        <f aca="false">SUM(G530:H530)</f>
        <v>25</v>
      </c>
      <c r="G530" s="13" t="n">
        <v>7</v>
      </c>
      <c r="H530" s="15" t="n">
        <v>18</v>
      </c>
      <c r="I530" s="20"/>
    </row>
    <row r="531" s="3" customFormat="true" ht="10.5" hidden="false" customHeight="true" outlineLevel="0" collapsed="false">
      <c r="A531" s="21" t="s">
        <v>96</v>
      </c>
      <c r="B531" s="13" t="n">
        <f aca="false">SUM(C531:D531)</f>
        <v>13</v>
      </c>
      <c r="C531" s="13" t="n">
        <v>5</v>
      </c>
      <c r="D531" s="13" t="n">
        <v>8</v>
      </c>
      <c r="E531" s="23" t="s">
        <v>97</v>
      </c>
      <c r="F531" s="13" t="n">
        <f aca="false">SUM(G531:H531)</f>
        <v>19</v>
      </c>
      <c r="G531" s="24" t="n">
        <v>6</v>
      </c>
      <c r="H531" s="15" t="n">
        <v>13</v>
      </c>
      <c r="I531" s="20"/>
    </row>
    <row r="532" s="3" customFormat="true" ht="10.5" hidden="false" customHeight="true" outlineLevel="0" collapsed="false">
      <c r="A532" s="21" t="s">
        <v>98</v>
      </c>
      <c r="B532" s="13" t="n">
        <f aca="false">SUM(C532:D532)</f>
        <v>13</v>
      </c>
      <c r="C532" s="13" t="n">
        <v>8</v>
      </c>
      <c r="D532" s="13" t="n">
        <v>5</v>
      </c>
      <c r="E532" s="23" t="s">
        <v>99</v>
      </c>
      <c r="F532" s="13" t="n">
        <f aca="false">SUM(G532:H532)</f>
        <v>12</v>
      </c>
      <c r="G532" s="24" t="n">
        <v>2</v>
      </c>
      <c r="H532" s="15" t="n">
        <v>10</v>
      </c>
      <c r="I532" s="20"/>
    </row>
    <row r="533" s="3" customFormat="true" ht="10.5" hidden="false" customHeight="true" outlineLevel="0" collapsed="false">
      <c r="A533" s="21" t="s">
        <v>100</v>
      </c>
      <c r="B533" s="13" t="n">
        <f aca="false">SUM(C533:D533)</f>
        <v>16</v>
      </c>
      <c r="C533" s="13" t="n">
        <v>7</v>
      </c>
      <c r="D533" s="13" t="n">
        <v>9</v>
      </c>
      <c r="E533" s="23" t="s">
        <v>101</v>
      </c>
      <c r="F533" s="13" t="n">
        <f aca="false">SUM(G533:H533)</f>
        <v>24</v>
      </c>
      <c r="G533" s="24" t="n">
        <v>6</v>
      </c>
      <c r="H533" s="15" t="n">
        <v>18</v>
      </c>
      <c r="I533" s="20"/>
    </row>
    <row r="534" s="3" customFormat="true" ht="10.5" hidden="false" customHeight="true" outlineLevel="0" collapsed="false">
      <c r="A534" s="21" t="s">
        <v>102</v>
      </c>
      <c r="B534" s="13" t="n">
        <f aca="false">SUM(C534:D534)</f>
        <v>11</v>
      </c>
      <c r="C534" s="13" t="n">
        <v>5</v>
      </c>
      <c r="D534" s="13" t="n">
        <v>6</v>
      </c>
      <c r="E534" s="23" t="s">
        <v>103</v>
      </c>
      <c r="F534" s="13" t="n">
        <f aca="false">SUM(G534:H534)</f>
        <v>14</v>
      </c>
      <c r="G534" s="24" t="n">
        <v>3</v>
      </c>
      <c r="H534" s="15" t="n">
        <v>11</v>
      </c>
      <c r="I534" s="20"/>
    </row>
    <row r="535" s="3" customFormat="true" ht="11.25" hidden="false" customHeight="true" outlineLevel="0" collapsed="false">
      <c r="A535" s="12" t="s">
        <v>104</v>
      </c>
      <c r="B535" s="17" t="n">
        <f aca="false">SUM(C535:D535)</f>
        <v>115</v>
      </c>
      <c r="C535" s="17" t="n">
        <v>53</v>
      </c>
      <c r="D535" s="17" t="n">
        <v>62</v>
      </c>
      <c r="E535" s="18" t="s">
        <v>105</v>
      </c>
      <c r="F535" s="17" t="n">
        <f aca="false">SUM(G535:H535)</f>
        <v>33</v>
      </c>
      <c r="G535" s="17" t="n">
        <v>3</v>
      </c>
      <c r="H535" s="19" t="n">
        <v>30</v>
      </c>
      <c r="I535" s="20"/>
    </row>
    <row r="536" s="3" customFormat="true" ht="10.5" hidden="false" customHeight="true" outlineLevel="0" collapsed="false">
      <c r="A536" s="21" t="s">
        <v>106</v>
      </c>
      <c r="B536" s="13" t="n">
        <f aca="false">SUM(C536:D536)</f>
        <v>15</v>
      </c>
      <c r="C536" s="13" t="n">
        <v>6</v>
      </c>
      <c r="D536" s="13" t="n">
        <v>9</v>
      </c>
      <c r="E536" s="23" t="s">
        <v>107</v>
      </c>
      <c r="F536" s="13" t="n">
        <f aca="false">SUM(G536:H536)</f>
        <v>9</v>
      </c>
      <c r="G536" s="24" t="n">
        <v>0</v>
      </c>
      <c r="H536" s="15" t="n">
        <v>9</v>
      </c>
    </row>
    <row r="537" s="3" customFormat="true" ht="10.5" hidden="false" customHeight="true" outlineLevel="0" collapsed="false">
      <c r="A537" s="21" t="s">
        <v>108</v>
      </c>
      <c r="B537" s="13" t="n">
        <f aca="false">SUM(C537:D537)</f>
        <v>24</v>
      </c>
      <c r="C537" s="13" t="n">
        <v>13</v>
      </c>
      <c r="D537" s="13" t="n">
        <v>11</v>
      </c>
      <c r="E537" s="23" t="s">
        <v>109</v>
      </c>
      <c r="F537" s="13" t="n">
        <f aca="false">SUM(G537:H537)</f>
        <v>8</v>
      </c>
      <c r="G537" s="24" t="n">
        <v>0</v>
      </c>
      <c r="H537" s="15" t="n">
        <v>8</v>
      </c>
    </row>
    <row r="538" s="3" customFormat="true" ht="10.5" hidden="false" customHeight="true" outlineLevel="0" collapsed="false">
      <c r="A538" s="21" t="s">
        <v>110</v>
      </c>
      <c r="B538" s="13" t="n">
        <f aca="false">SUM(C538:D538)</f>
        <v>28</v>
      </c>
      <c r="C538" s="13" t="n">
        <v>8</v>
      </c>
      <c r="D538" s="13" t="n">
        <v>20</v>
      </c>
      <c r="E538" s="23" t="s">
        <v>111</v>
      </c>
      <c r="F538" s="13" t="n">
        <f aca="false">SUM(G538:H538)</f>
        <v>5</v>
      </c>
      <c r="G538" s="24" t="n">
        <v>2</v>
      </c>
      <c r="H538" s="15" t="n">
        <v>3</v>
      </c>
    </row>
    <row r="539" s="3" customFormat="true" ht="10.5" hidden="false" customHeight="true" outlineLevel="0" collapsed="false">
      <c r="A539" s="21" t="s">
        <v>112</v>
      </c>
      <c r="B539" s="13" t="n">
        <f aca="false">SUM(C539:D539)</f>
        <v>18</v>
      </c>
      <c r="C539" s="13" t="n">
        <v>9</v>
      </c>
      <c r="D539" s="13" t="n">
        <v>9</v>
      </c>
      <c r="E539" s="23" t="s">
        <v>113</v>
      </c>
      <c r="F539" s="13" t="n">
        <f aca="false">SUM(G539:H539)</f>
        <v>8</v>
      </c>
      <c r="G539" s="24" t="n">
        <v>1</v>
      </c>
      <c r="H539" s="15" t="n">
        <v>7</v>
      </c>
    </row>
    <row r="540" s="3" customFormat="true" ht="10.5" hidden="false" customHeight="true" outlineLevel="0" collapsed="false">
      <c r="A540" s="21" t="s">
        <v>114</v>
      </c>
      <c r="B540" s="13" t="n">
        <f aca="false">SUM(C540:D540)</f>
        <v>30</v>
      </c>
      <c r="C540" s="13" t="n">
        <v>17</v>
      </c>
      <c r="D540" s="13" t="n">
        <v>13</v>
      </c>
      <c r="E540" s="23" t="s">
        <v>115</v>
      </c>
      <c r="F540" s="13" t="n">
        <f aca="false">SUM(G540:H540)</f>
        <v>3</v>
      </c>
      <c r="G540" s="24" t="n">
        <v>0</v>
      </c>
      <c r="H540" s="15" t="n">
        <v>3</v>
      </c>
    </row>
    <row r="541" s="3" customFormat="true" ht="11.25" hidden="false" customHeight="true" outlineLevel="0" collapsed="false">
      <c r="A541" s="12" t="s">
        <v>116</v>
      </c>
      <c r="B541" s="17" t="n">
        <f aca="false">SUM(C541:D541)</f>
        <v>134</v>
      </c>
      <c r="C541" s="17" t="n">
        <v>74</v>
      </c>
      <c r="D541" s="17" t="n">
        <v>60</v>
      </c>
      <c r="E541" s="26" t="s">
        <v>117</v>
      </c>
      <c r="F541" s="17" t="n">
        <f aca="false">SUM(G541:H541)</f>
        <v>10</v>
      </c>
      <c r="G541" s="17" t="n">
        <v>0</v>
      </c>
      <c r="H541" s="19" t="n">
        <v>10</v>
      </c>
      <c r="I541" s="20"/>
    </row>
    <row r="542" s="3" customFormat="true" ht="10.5" hidden="false" customHeight="true" outlineLevel="0" collapsed="false">
      <c r="A542" s="21" t="s">
        <v>118</v>
      </c>
      <c r="B542" s="13" t="n">
        <f aca="false">SUM(C542:D542)</f>
        <v>27</v>
      </c>
      <c r="C542" s="13" t="n">
        <v>15</v>
      </c>
      <c r="D542" s="13" t="n">
        <v>12</v>
      </c>
      <c r="E542" s="14"/>
      <c r="F542" s="13"/>
      <c r="G542" s="24"/>
      <c r="H542" s="28"/>
    </row>
    <row r="543" s="3" customFormat="true" ht="10.5" hidden="false" customHeight="true" outlineLevel="0" collapsed="false">
      <c r="A543" s="21" t="s">
        <v>119</v>
      </c>
      <c r="B543" s="13" t="n">
        <f aca="false">SUM(C543:D543)</f>
        <v>25</v>
      </c>
      <c r="C543" s="13" t="n">
        <v>11</v>
      </c>
      <c r="D543" s="13" t="n">
        <v>14</v>
      </c>
      <c r="E543" s="27" t="s">
        <v>120</v>
      </c>
      <c r="F543" s="24" t="n">
        <f aca="false">SUM(G543:H543)</f>
        <v>2</v>
      </c>
      <c r="G543" s="24" t="n">
        <v>2</v>
      </c>
      <c r="H543" s="28" t="n">
        <v>0</v>
      </c>
    </row>
    <row r="544" s="3" customFormat="true" ht="10.5" hidden="false" customHeight="true" outlineLevel="0" collapsed="false">
      <c r="A544" s="21" t="s">
        <v>121</v>
      </c>
      <c r="B544" s="13" t="n">
        <f aca="false">SUM(C544:D544)</f>
        <v>27</v>
      </c>
      <c r="C544" s="13" t="n">
        <v>11</v>
      </c>
      <c r="D544" s="13" t="n">
        <v>16</v>
      </c>
      <c r="E544" s="14"/>
      <c r="F544" s="13"/>
      <c r="G544" s="13"/>
      <c r="H544" s="15"/>
    </row>
    <row r="545" s="3" customFormat="true" ht="10.5" hidden="false" customHeight="true" outlineLevel="0" collapsed="false">
      <c r="A545" s="21" t="s">
        <v>122</v>
      </c>
      <c r="B545" s="13" t="n">
        <f aca="false">SUM(C545:D545)</f>
        <v>34</v>
      </c>
      <c r="C545" s="13" t="n">
        <v>23</v>
      </c>
      <c r="D545" s="13" t="n">
        <v>11</v>
      </c>
      <c r="E545" s="29" t="s">
        <v>123</v>
      </c>
      <c r="F545" s="13"/>
      <c r="G545" s="13"/>
      <c r="H545" s="31"/>
    </row>
    <row r="546" s="3" customFormat="true" ht="10.5" hidden="false" customHeight="true" outlineLevel="0" collapsed="false">
      <c r="A546" s="21" t="s">
        <v>124</v>
      </c>
      <c r="B546" s="13" t="n">
        <f aca="false">SUM(C546:D546)</f>
        <v>21</v>
      </c>
      <c r="C546" s="13" t="n">
        <v>14</v>
      </c>
      <c r="D546" s="13" t="n">
        <v>7</v>
      </c>
      <c r="E546" s="30" t="s">
        <v>125</v>
      </c>
      <c r="F546" s="13" t="n">
        <f aca="false">SUM(G546:H546)</f>
        <v>209</v>
      </c>
      <c r="G546" s="13" t="n">
        <f aca="false">SUM(C487,C493,C499)</f>
        <v>115</v>
      </c>
      <c r="H546" s="31" t="n">
        <f aca="false">SUM(D487,D493,D499)</f>
        <v>94</v>
      </c>
      <c r="I546" s="20"/>
    </row>
    <row r="547" s="3" customFormat="true" ht="11.25" hidden="false" customHeight="true" outlineLevel="0" collapsed="false">
      <c r="A547" s="12" t="s">
        <v>126</v>
      </c>
      <c r="B547" s="17" t="n">
        <f aca="false">SUM(C547:D547)</f>
        <v>124</v>
      </c>
      <c r="C547" s="17" t="n">
        <v>61</v>
      </c>
      <c r="D547" s="17" t="n">
        <v>63</v>
      </c>
      <c r="E547" s="30" t="s">
        <v>127</v>
      </c>
      <c r="F547" s="13" t="n">
        <f aca="false">SUM(G547:H547)</f>
        <v>940</v>
      </c>
      <c r="G547" s="13" t="n">
        <f aca="false">SUM(C505,C511,C517,C523,C529,C535,C541,C547,G487,G493)</f>
        <v>492</v>
      </c>
      <c r="H547" s="31" t="n">
        <f aca="false">SUM(D505,D511,D517,D523,D529,D535,D541,D547,H487,H493)</f>
        <v>448</v>
      </c>
      <c r="I547" s="20"/>
    </row>
    <row r="548" s="3" customFormat="true" ht="10.5" hidden="false" customHeight="true" outlineLevel="0" collapsed="false">
      <c r="A548" s="21" t="s">
        <v>128</v>
      </c>
      <c r="B548" s="13" t="n">
        <f aca="false">SUM(C548:D548)</f>
        <v>25</v>
      </c>
      <c r="C548" s="13" t="n">
        <v>13</v>
      </c>
      <c r="D548" s="13" t="n">
        <v>12</v>
      </c>
      <c r="E548" s="30" t="s">
        <v>129</v>
      </c>
      <c r="F548" s="13" t="n">
        <f aca="false">SUM(G548:H548)</f>
        <v>890</v>
      </c>
      <c r="G548" s="13" t="n">
        <f aca="false">SUM(G499,G505,G511,G517,G523,G529,G535,G541)</f>
        <v>372</v>
      </c>
      <c r="H548" s="31" t="n">
        <f aca="false">SUM(H499,H505,H511,H517,H523,H529,H535,H541)</f>
        <v>518</v>
      </c>
      <c r="I548" s="20"/>
    </row>
    <row r="549" s="3" customFormat="true" ht="10.5" hidden="false" customHeight="true" outlineLevel="0" collapsed="false">
      <c r="A549" s="21" t="s">
        <v>130</v>
      </c>
      <c r="B549" s="13" t="n">
        <f aca="false">SUM(C549:D549)</f>
        <v>20</v>
      </c>
      <c r="C549" s="13" t="n">
        <v>11</v>
      </c>
      <c r="D549" s="13" t="n">
        <v>9</v>
      </c>
      <c r="E549" s="30" t="s">
        <v>131</v>
      </c>
      <c r="F549" s="13" t="n">
        <f aca="false">SUM(G549:H549)</f>
        <v>502</v>
      </c>
      <c r="G549" s="13" t="n">
        <f aca="false">SUM(G511,G517,G523,G529,G535,G541)</f>
        <v>173</v>
      </c>
      <c r="H549" s="31" t="n">
        <f aca="false">SUM(H511,H517,H523,H529,H535,H541)</f>
        <v>329</v>
      </c>
      <c r="I549" s="20"/>
    </row>
    <row r="550" s="3" customFormat="true" ht="10.5" hidden="false" customHeight="true" outlineLevel="0" collapsed="false">
      <c r="A550" s="21" t="s">
        <v>132</v>
      </c>
      <c r="B550" s="13" t="n">
        <f aca="false">SUM(C550:D550)</f>
        <v>31</v>
      </c>
      <c r="C550" s="13" t="n">
        <v>14</v>
      </c>
      <c r="D550" s="13" t="n">
        <v>17</v>
      </c>
      <c r="E550" s="30" t="s">
        <v>133</v>
      </c>
      <c r="F550" s="13" t="n">
        <f aca="false">SUM(G550:H550)</f>
        <v>252</v>
      </c>
      <c r="G550" s="13" t="n">
        <f aca="false">SUM(G523,G529,G535,G541)</f>
        <v>59</v>
      </c>
      <c r="H550" s="31" t="n">
        <f aca="false">SUM(H523,H529,H535,H541)</f>
        <v>193</v>
      </c>
      <c r="I550" s="20"/>
    </row>
    <row r="551" s="3" customFormat="true" ht="10.5" hidden="false" customHeight="true" outlineLevel="0" collapsed="false">
      <c r="A551" s="21" t="s">
        <v>134</v>
      </c>
      <c r="B551" s="13" t="n">
        <f aca="false">SUM(C551:D551)</f>
        <v>31</v>
      </c>
      <c r="C551" s="13" t="n">
        <v>16</v>
      </c>
      <c r="D551" s="13" t="n">
        <v>15</v>
      </c>
      <c r="E551" s="29" t="s">
        <v>135</v>
      </c>
      <c r="F551" s="32" t="s">
        <v>136</v>
      </c>
      <c r="G551" s="32" t="s">
        <v>136</v>
      </c>
      <c r="H551" s="33" t="s">
        <v>136</v>
      </c>
      <c r="I551" s="20"/>
    </row>
    <row r="552" s="3" customFormat="true" ht="10.5" hidden="false" customHeight="true" outlineLevel="0" collapsed="false">
      <c r="A552" s="21" t="s">
        <v>137</v>
      </c>
      <c r="B552" s="13" t="n">
        <f aca="false">SUM(C552:D552)</f>
        <v>17</v>
      </c>
      <c r="C552" s="13" t="n">
        <v>7</v>
      </c>
      <c r="D552" s="13" t="n">
        <v>10</v>
      </c>
      <c r="E552" s="30" t="s">
        <v>125</v>
      </c>
      <c r="F552" s="34" t="n">
        <f aca="false">ROUND(F546/(B485-F543),3)</f>
        <v>0.103</v>
      </c>
      <c r="G552" s="34" t="n">
        <f aca="false">ROUND(G546/(C485-G543),3)</f>
        <v>0.117</v>
      </c>
      <c r="H552" s="35" t="n">
        <f aca="false">ROUND(H546/D485,3)</f>
        <v>0.089</v>
      </c>
    </row>
    <row r="553" s="3" customFormat="true" ht="10.5" hidden="false" customHeight="true" outlineLevel="0" collapsed="false">
      <c r="A553" s="16"/>
      <c r="B553" s="13"/>
      <c r="C553" s="13"/>
      <c r="D553" s="13"/>
      <c r="E553" s="30" t="s">
        <v>127</v>
      </c>
      <c r="F553" s="34" t="n">
        <f aca="false">ROUND(F547/(B485-F543),3)</f>
        <v>0.461</v>
      </c>
      <c r="G553" s="34" t="n">
        <f aca="false">ROUND(G547/(C485-G543),3)</f>
        <v>0.503</v>
      </c>
      <c r="H553" s="35" t="n">
        <f aca="false">ROUND(H547/D485,3)</f>
        <v>0.423</v>
      </c>
    </row>
    <row r="554" s="3" customFormat="true" ht="10.5" hidden="false" customHeight="true" outlineLevel="0" collapsed="false">
      <c r="A554" s="16"/>
      <c r="B554" s="13"/>
      <c r="C554" s="13"/>
      <c r="D554" s="13"/>
      <c r="E554" s="30" t="s">
        <v>129</v>
      </c>
      <c r="F554" s="34" t="n">
        <f aca="false">ROUND(F548/(B485-F543),3)</f>
        <v>0.436</v>
      </c>
      <c r="G554" s="34" t="n">
        <f aca="false">ROUND(G548/(C485-G543),3)</f>
        <v>0.38</v>
      </c>
      <c r="H554" s="35" t="n">
        <f aca="false">ROUND(H548/D485,3)</f>
        <v>0.489</v>
      </c>
    </row>
    <row r="555" s="3" customFormat="true" ht="10.5" hidden="false" customHeight="true" outlineLevel="0" collapsed="false">
      <c r="A555" s="16"/>
      <c r="B555" s="13"/>
      <c r="C555" s="13"/>
      <c r="D555" s="13"/>
      <c r="E555" s="30" t="s">
        <v>131</v>
      </c>
      <c r="F555" s="34" t="n">
        <f aca="false">ROUND(F549/(B485-F543),3)</f>
        <v>0.246</v>
      </c>
      <c r="G555" s="34" t="n">
        <f aca="false">ROUND(G549/(C485-G543),3)</f>
        <v>0.177</v>
      </c>
      <c r="H555" s="35" t="n">
        <f aca="false">ROUND(H549/D485,3)</f>
        <v>0.31</v>
      </c>
    </row>
    <row r="556" s="3" customFormat="true" ht="10.5" hidden="false" customHeight="true" outlineLevel="0" collapsed="false">
      <c r="A556" s="16"/>
      <c r="B556" s="13"/>
      <c r="C556" s="13"/>
      <c r="D556" s="13"/>
      <c r="E556" s="30" t="s">
        <v>133</v>
      </c>
      <c r="F556" s="34" t="n">
        <f aca="false">ROUND(F550/(B485-F543),3)</f>
        <v>0.124</v>
      </c>
      <c r="G556" s="34" t="n">
        <f aca="false">ROUND(G550/(C485-G543),3)</f>
        <v>0.06</v>
      </c>
      <c r="H556" s="35" t="n">
        <f aca="false">ROUND(H550/D485,3)</f>
        <v>0.182</v>
      </c>
    </row>
    <row r="557" s="3" customFormat="true" ht="8.25" hidden="false" customHeight="true" outlineLevel="0" collapsed="false">
      <c r="A557" s="16"/>
      <c r="B557" s="13"/>
      <c r="C557" s="13"/>
      <c r="D557" s="13"/>
      <c r="E557" s="14"/>
      <c r="F557" s="32" t="s">
        <v>138</v>
      </c>
      <c r="G557" s="32" t="s">
        <v>138</v>
      </c>
      <c r="H557" s="33" t="s">
        <v>138</v>
      </c>
      <c r="I557" s="20"/>
    </row>
    <row r="558" s="3" customFormat="true" ht="10.5" hidden="false" customHeight="true" outlineLevel="0" collapsed="false">
      <c r="B558" s="36"/>
      <c r="C558" s="36"/>
      <c r="D558" s="13"/>
      <c r="E558" s="27" t="s">
        <v>139</v>
      </c>
      <c r="F558" s="37" t="s">
        <v>166</v>
      </c>
      <c r="G558" s="37" t="s">
        <v>167</v>
      </c>
      <c r="H558" s="38" t="s">
        <v>168</v>
      </c>
    </row>
    <row r="559" s="3" customFormat="true" ht="5.25" hidden="false" customHeight="true" outlineLevel="0" collapsed="false">
      <c r="A559" s="51"/>
      <c r="B559" s="36"/>
      <c r="C559" s="36"/>
      <c r="D559" s="13"/>
      <c r="E559" s="27"/>
      <c r="F559" s="47"/>
      <c r="G559" s="47"/>
      <c r="H559" s="48"/>
    </row>
    <row r="560" s="3" customFormat="true" ht="14.25" hidden="false" customHeight="true" outlineLevel="0" collapsed="false">
      <c r="A560" s="42" t="s">
        <v>142</v>
      </c>
      <c r="B560" s="50"/>
      <c r="C560" s="50"/>
      <c r="D560" s="50"/>
      <c r="E560" s="49"/>
      <c r="F560" s="50"/>
      <c r="G560" s="50"/>
      <c r="H560" s="50"/>
      <c r="I560" s="16"/>
    </row>
    <row r="561" s="59" customFormat="true" ht="15" hidden="false" customHeight="true" outlineLevel="0" collapsed="false"/>
    <row r="562" s="3" customFormat="true" ht="13.5" hidden="false" customHeight="true" outlineLevel="0" collapsed="false">
      <c r="A562" s="4" t="s">
        <v>169</v>
      </c>
      <c r="B562" s="5"/>
      <c r="C562" s="5"/>
      <c r="D562" s="5"/>
      <c r="E562" s="5"/>
      <c r="F562" s="5"/>
      <c r="G562" s="5"/>
      <c r="H562" s="5"/>
    </row>
    <row r="563" s="3" customFormat="true" ht="14.25" hidden="false" customHeight="true" outlineLevel="0" collapsed="false">
      <c r="A563" s="6" t="s">
        <v>2</v>
      </c>
      <c r="B563" s="7" t="s">
        <v>3</v>
      </c>
      <c r="C563" s="7" t="s">
        <v>4</v>
      </c>
      <c r="D563" s="7" t="s">
        <v>5</v>
      </c>
      <c r="E563" s="7" t="s">
        <v>2</v>
      </c>
      <c r="F563" s="7" t="s">
        <v>3</v>
      </c>
      <c r="G563" s="7" t="s">
        <v>4</v>
      </c>
      <c r="H563" s="6" t="s">
        <v>5</v>
      </c>
    </row>
    <row r="564" s="8" customFormat="true" ht="9" hidden="false" customHeight="true" outlineLevel="0" collapsed="false">
      <c r="B564" s="9" t="s">
        <v>6</v>
      </c>
      <c r="C564" s="9" t="s">
        <v>6</v>
      </c>
      <c r="D564" s="9" t="s">
        <v>6</v>
      </c>
      <c r="E564" s="10"/>
      <c r="F564" s="9" t="s">
        <v>6</v>
      </c>
      <c r="G564" s="9" t="s">
        <v>6</v>
      </c>
      <c r="H564" s="11" t="s">
        <v>6</v>
      </c>
    </row>
    <row r="565" s="3" customFormat="true" ht="11.25" hidden="false" customHeight="true" outlineLevel="0" collapsed="false">
      <c r="A565" s="12" t="s">
        <v>7</v>
      </c>
      <c r="B565" s="13" t="n">
        <f aca="false">SUM(C565:D565)</f>
        <v>7912</v>
      </c>
      <c r="C565" s="13" t="n">
        <f aca="false">SUM(C567,C573,C579,C585,C591,C597,C603,C609,C615,C621,C627,G567,G573,G579,G585,G591,G597,G603,G609,G615,G621,G623)</f>
        <v>3831</v>
      </c>
      <c r="D565" s="13" t="n">
        <f aca="false">SUM(D567,D573,D579,D585,D591,D597,D603,D609,D615,D621,D627,H567,H573,H579,H585,H591,H597,H603,H609,H615,H621,H623)</f>
        <v>4081</v>
      </c>
      <c r="E565" s="14"/>
      <c r="F565" s="54"/>
      <c r="G565" s="54"/>
      <c r="H565" s="55"/>
    </row>
    <row r="566" s="3" customFormat="true" ht="5.25" hidden="false" customHeight="true" outlineLevel="0" collapsed="false">
      <c r="A566" s="16"/>
      <c r="B566" s="13"/>
      <c r="C566" s="13"/>
      <c r="D566" s="13"/>
      <c r="E566" s="14"/>
      <c r="F566" s="54"/>
      <c r="G566" s="54"/>
      <c r="H566" s="55"/>
    </row>
    <row r="567" s="3" customFormat="true" ht="11.25" hidden="false" customHeight="true" outlineLevel="0" collapsed="false">
      <c r="A567" s="12" t="s">
        <v>8</v>
      </c>
      <c r="B567" s="17" t="n">
        <f aca="false">SUM(C567:D567)</f>
        <v>171</v>
      </c>
      <c r="C567" s="17" t="n">
        <v>87</v>
      </c>
      <c r="D567" s="17" t="n">
        <v>84</v>
      </c>
      <c r="E567" s="18" t="s">
        <v>9</v>
      </c>
      <c r="F567" s="17" t="n">
        <f aca="false">SUM(G567:H567)</f>
        <v>555</v>
      </c>
      <c r="G567" s="17" t="n">
        <v>271</v>
      </c>
      <c r="H567" s="19" t="n">
        <v>284</v>
      </c>
      <c r="I567" s="20"/>
    </row>
    <row r="568" s="3" customFormat="true" ht="10.5" hidden="false" customHeight="true" outlineLevel="0" collapsed="false">
      <c r="A568" s="21" t="s">
        <v>10</v>
      </c>
      <c r="B568" s="13" t="n">
        <f aca="false">SUM(C568:D568)</f>
        <v>27</v>
      </c>
      <c r="C568" s="13" t="n">
        <v>13</v>
      </c>
      <c r="D568" s="13" t="n">
        <v>14</v>
      </c>
      <c r="E568" s="23" t="s">
        <v>11</v>
      </c>
      <c r="F568" s="13" t="n">
        <f aca="false">SUM(G568:H568)</f>
        <v>124</v>
      </c>
      <c r="G568" s="13" t="n">
        <v>62</v>
      </c>
      <c r="H568" s="15" t="n">
        <v>62</v>
      </c>
      <c r="I568" s="20"/>
    </row>
    <row r="569" s="3" customFormat="true" ht="10.5" hidden="false" customHeight="true" outlineLevel="0" collapsed="false">
      <c r="A569" s="21" t="s">
        <v>12</v>
      </c>
      <c r="B569" s="13" t="n">
        <f aca="false">SUM(C569:D569)</f>
        <v>28</v>
      </c>
      <c r="C569" s="13" t="n">
        <v>19</v>
      </c>
      <c r="D569" s="13" t="n">
        <v>9</v>
      </c>
      <c r="E569" s="23" t="s">
        <v>13</v>
      </c>
      <c r="F569" s="13" t="n">
        <f aca="false">SUM(G569:H569)</f>
        <v>123</v>
      </c>
      <c r="G569" s="13" t="n">
        <v>57</v>
      </c>
      <c r="H569" s="15" t="n">
        <v>66</v>
      </c>
      <c r="I569" s="20"/>
    </row>
    <row r="570" s="3" customFormat="true" ht="10.5" hidden="false" customHeight="true" outlineLevel="0" collapsed="false">
      <c r="A570" s="21" t="s">
        <v>14</v>
      </c>
      <c r="B570" s="13" t="n">
        <f aca="false">SUM(C570:D570)</f>
        <v>38</v>
      </c>
      <c r="C570" s="13" t="n">
        <v>17</v>
      </c>
      <c r="D570" s="13" t="n">
        <v>21</v>
      </c>
      <c r="E570" s="23" t="s">
        <v>15</v>
      </c>
      <c r="F570" s="13" t="n">
        <f aca="false">SUM(G570:H570)</f>
        <v>107</v>
      </c>
      <c r="G570" s="13" t="n">
        <v>50</v>
      </c>
      <c r="H570" s="15" t="n">
        <v>57</v>
      </c>
      <c r="I570" s="20"/>
    </row>
    <row r="571" s="3" customFormat="true" ht="10.5" hidden="false" customHeight="true" outlineLevel="0" collapsed="false">
      <c r="A571" s="21" t="s">
        <v>16</v>
      </c>
      <c r="B571" s="13" t="n">
        <f aca="false">SUM(C571:D571)</f>
        <v>40</v>
      </c>
      <c r="C571" s="13" t="n">
        <v>19</v>
      </c>
      <c r="D571" s="13" t="n">
        <v>21</v>
      </c>
      <c r="E571" s="23" t="s">
        <v>17</v>
      </c>
      <c r="F571" s="13" t="n">
        <f aca="false">SUM(G571:H571)</f>
        <v>112</v>
      </c>
      <c r="G571" s="13" t="n">
        <v>58</v>
      </c>
      <c r="H571" s="15" t="n">
        <v>54</v>
      </c>
      <c r="I571" s="20"/>
    </row>
    <row r="572" s="3" customFormat="true" ht="10.5" hidden="false" customHeight="true" outlineLevel="0" collapsed="false">
      <c r="A572" s="21" t="s">
        <v>18</v>
      </c>
      <c r="B572" s="13" t="n">
        <f aca="false">SUM(C572:D572)</f>
        <v>38</v>
      </c>
      <c r="C572" s="13" t="n">
        <v>19</v>
      </c>
      <c r="D572" s="13" t="n">
        <v>19</v>
      </c>
      <c r="E572" s="23" t="s">
        <v>19</v>
      </c>
      <c r="F572" s="13" t="n">
        <f aca="false">SUM(G572:H572)</f>
        <v>89</v>
      </c>
      <c r="G572" s="13" t="n">
        <v>44</v>
      </c>
      <c r="H572" s="15" t="n">
        <v>45</v>
      </c>
      <c r="I572" s="20"/>
    </row>
    <row r="573" s="3" customFormat="true" ht="11.25" hidden="false" customHeight="true" outlineLevel="0" collapsed="false">
      <c r="A573" s="12" t="s">
        <v>20</v>
      </c>
      <c r="B573" s="17" t="n">
        <f aca="false">SUM(C573:D573)</f>
        <v>275</v>
      </c>
      <c r="C573" s="17" t="n">
        <v>140</v>
      </c>
      <c r="D573" s="17" t="n">
        <v>135</v>
      </c>
      <c r="E573" s="18" t="s">
        <v>21</v>
      </c>
      <c r="F573" s="17" t="n">
        <f aca="false">SUM(G573:H573)</f>
        <v>612</v>
      </c>
      <c r="G573" s="17" t="n">
        <v>305</v>
      </c>
      <c r="H573" s="19" t="n">
        <v>307</v>
      </c>
      <c r="I573" s="20"/>
    </row>
    <row r="574" s="3" customFormat="true" ht="10.5" hidden="false" customHeight="true" outlineLevel="0" collapsed="false">
      <c r="A574" s="21" t="s">
        <v>22</v>
      </c>
      <c r="B574" s="13" t="n">
        <f aca="false">SUM(C574:D574)</f>
        <v>35</v>
      </c>
      <c r="C574" s="13" t="n">
        <v>17</v>
      </c>
      <c r="D574" s="13" t="n">
        <v>18</v>
      </c>
      <c r="E574" s="23" t="s">
        <v>23</v>
      </c>
      <c r="F574" s="13" t="n">
        <f aca="false">SUM(G574:H574)</f>
        <v>117</v>
      </c>
      <c r="G574" s="13" t="n">
        <v>48</v>
      </c>
      <c r="H574" s="15" t="n">
        <v>69</v>
      </c>
      <c r="I574" s="20"/>
    </row>
    <row r="575" s="3" customFormat="true" ht="10.5" hidden="false" customHeight="true" outlineLevel="0" collapsed="false">
      <c r="A575" s="21" t="s">
        <v>24</v>
      </c>
      <c r="B575" s="13" t="n">
        <f aca="false">SUM(C575:D575)</f>
        <v>53</v>
      </c>
      <c r="C575" s="13" t="n">
        <v>24</v>
      </c>
      <c r="D575" s="13" t="n">
        <v>29</v>
      </c>
      <c r="E575" s="23" t="s">
        <v>25</v>
      </c>
      <c r="F575" s="13" t="n">
        <f aca="false">SUM(G575:H575)</f>
        <v>115</v>
      </c>
      <c r="G575" s="13" t="n">
        <v>56</v>
      </c>
      <c r="H575" s="15" t="n">
        <v>59</v>
      </c>
      <c r="I575" s="20"/>
    </row>
    <row r="576" s="3" customFormat="true" ht="10.5" hidden="false" customHeight="true" outlineLevel="0" collapsed="false">
      <c r="A576" s="21" t="s">
        <v>26</v>
      </c>
      <c r="B576" s="13" t="n">
        <f aca="false">SUM(C576:D576)</f>
        <v>67</v>
      </c>
      <c r="C576" s="13" t="n">
        <v>42</v>
      </c>
      <c r="D576" s="13" t="n">
        <v>25</v>
      </c>
      <c r="E576" s="23" t="s">
        <v>27</v>
      </c>
      <c r="F576" s="13" t="n">
        <f aca="false">SUM(G576:H576)</f>
        <v>122</v>
      </c>
      <c r="G576" s="13" t="n">
        <v>59</v>
      </c>
      <c r="H576" s="15" t="n">
        <v>63</v>
      </c>
      <c r="I576" s="20"/>
    </row>
    <row r="577" s="3" customFormat="true" ht="10.5" hidden="false" customHeight="true" outlineLevel="0" collapsed="false">
      <c r="A577" s="21" t="s">
        <v>28</v>
      </c>
      <c r="B577" s="13" t="n">
        <f aca="false">SUM(C577:D577)</f>
        <v>59</v>
      </c>
      <c r="C577" s="13" t="n">
        <v>29</v>
      </c>
      <c r="D577" s="13" t="n">
        <v>30</v>
      </c>
      <c r="E577" s="23" t="s">
        <v>29</v>
      </c>
      <c r="F577" s="13" t="n">
        <f aca="false">SUM(G577:H577)</f>
        <v>126</v>
      </c>
      <c r="G577" s="13" t="n">
        <v>74</v>
      </c>
      <c r="H577" s="15" t="n">
        <v>52</v>
      </c>
      <c r="I577" s="20"/>
    </row>
    <row r="578" s="3" customFormat="true" ht="10.5" hidden="false" customHeight="true" outlineLevel="0" collapsed="false">
      <c r="A578" s="21" t="s">
        <v>30</v>
      </c>
      <c r="B578" s="13" t="n">
        <f aca="false">SUM(C578:D578)</f>
        <v>61</v>
      </c>
      <c r="C578" s="13" t="n">
        <v>28</v>
      </c>
      <c r="D578" s="13" t="n">
        <v>33</v>
      </c>
      <c r="E578" s="23" t="s">
        <v>31</v>
      </c>
      <c r="F578" s="13" t="n">
        <f aca="false">SUM(G578:H578)</f>
        <v>132</v>
      </c>
      <c r="G578" s="13" t="n">
        <v>68</v>
      </c>
      <c r="H578" s="15" t="n">
        <v>64</v>
      </c>
      <c r="I578" s="20"/>
    </row>
    <row r="579" s="3" customFormat="true" ht="11.25" hidden="false" customHeight="true" outlineLevel="0" collapsed="false">
      <c r="A579" s="12" t="s">
        <v>32</v>
      </c>
      <c r="B579" s="17" t="n">
        <f aca="false">SUM(C579:D579)</f>
        <v>348</v>
      </c>
      <c r="C579" s="17" t="n">
        <v>179</v>
      </c>
      <c r="D579" s="17" t="n">
        <v>169</v>
      </c>
      <c r="E579" s="18" t="s">
        <v>33</v>
      </c>
      <c r="F579" s="17" t="n">
        <f aca="false">SUM(G579:H579)</f>
        <v>739</v>
      </c>
      <c r="G579" s="17" t="n">
        <v>359</v>
      </c>
      <c r="H579" s="19" t="n">
        <v>380</v>
      </c>
      <c r="I579" s="20"/>
    </row>
    <row r="580" s="3" customFormat="true" ht="10.5" hidden="false" customHeight="true" outlineLevel="0" collapsed="false">
      <c r="A580" s="21" t="s">
        <v>34</v>
      </c>
      <c r="B580" s="13" t="n">
        <f aca="false">SUM(C580:D580)</f>
        <v>73</v>
      </c>
      <c r="C580" s="13" t="n">
        <v>33</v>
      </c>
      <c r="D580" s="13" t="n">
        <v>40</v>
      </c>
      <c r="E580" s="23" t="s">
        <v>35</v>
      </c>
      <c r="F580" s="13" t="n">
        <f aca="false">SUM(G580:H580)</f>
        <v>131</v>
      </c>
      <c r="G580" s="13" t="n">
        <v>66</v>
      </c>
      <c r="H580" s="15" t="n">
        <v>65</v>
      </c>
      <c r="I580" s="20"/>
    </row>
    <row r="581" s="3" customFormat="true" ht="10.5" hidden="false" customHeight="true" outlineLevel="0" collapsed="false">
      <c r="A581" s="21" t="s">
        <v>36</v>
      </c>
      <c r="B581" s="13" t="n">
        <f aca="false">SUM(C581:D581)</f>
        <v>73</v>
      </c>
      <c r="C581" s="13" t="n">
        <v>39</v>
      </c>
      <c r="D581" s="13" t="n">
        <v>34</v>
      </c>
      <c r="E581" s="23" t="s">
        <v>37</v>
      </c>
      <c r="F581" s="13" t="n">
        <f aca="false">SUM(G581:H581)</f>
        <v>114</v>
      </c>
      <c r="G581" s="13" t="n">
        <v>43</v>
      </c>
      <c r="H581" s="15" t="n">
        <v>71</v>
      </c>
      <c r="I581" s="20"/>
    </row>
    <row r="582" s="3" customFormat="true" ht="10.5" hidden="false" customHeight="true" outlineLevel="0" collapsed="false">
      <c r="A582" s="21" t="s">
        <v>38</v>
      </c>
      <c r="B582" s="13" t="n">
        <f aca="false">SUM(C582:D582)</f>
        <v>70</v>
      </c>
      <c r="C582" s="13" t="n">
        <v>36</v>
      </c>
      <c r="D582" s="13" t="n">
        <v>34</v>
      </c>
      <c r="E582" s="23" t="s">
        <v>39</v>
      </c>
      <c r="F582" s="13" t="n">
        <f aca="false">SUM(G582:H582)</f>
        <v>167</v>
      </c>
      <c r="G582" s="13" t="n">
        <v>92</v>
      </c>
      <c r="H582" s="15" t="n">
        <v>75</v>
      </c>
      <c r="I582" s="20"/>
    </row>
    <row r="583" s="3" customFormat="true" ht="10.5" hidden="false" customHeight="true" outlineLevel="0" collapsed="false">
      <c r="A583" s="21" t="s">
        <v>40</v>
      </c>
      <c r="B583" s="13" t="n">
        <f aca="false">SUM(C583:D583)</f>
        <v>63</v>
      </c>
      <c r="C583" s="13" t="n">
        <v>32</v>
      </c>
      <c r="D583" s="13" t="n">
        <v>31</v>
      </c>
      <c r="E583" s="23" t="s">
        <v>41</v>
      </c>
      <c r="F583" s="13" t="n">
        <f aca="false">SUM(G583:H583)</f>
        <v>162</v>
      </c>
      <c r="G583" s="13" t="n">
        <v>69</v>
      </c>
      <c r="H583" s="15" t="n">
        <v>93</v>
      </c>
      <c r="I583" s="20"/>
    </row>
    <row r="584" s="3" customFormat="true" ht="10.5" hidden="false" customHeight="true" outlineLevel="0" collapsed="false">
      <c r="A584" s="21" t="s">
        <v>42</v>
      </c>
      <c r="B584" s="13" t="n">
        <f aca="false">SUM(C584:D584)</f>
        <v>69</v>
      </c>
      <c r="C584" s="13" t="n">
        <v>39</v>
      </c>
      <c r="D584" s="13" t="n">
        <v>30</v>
      </c>
      <c r="E584" s="23" t="s">
        <v>43</v>
      </c>
      <c r="F584" s="13" t="n">
        <f aca="false">SUM(G584:H584)</f>
        <v>165</v>
      </c>
      <c r="G584" s="13" t="n">
        <v>89</v>
      </c>
      <c r="H584" s="15" t="n">
        <v>76</v>
      </c>
      <c r="I584" s="20"/>
    </row>
    <row r="585" s="3" customFormat="true" ht="11.25" hidden="false" customHeight="true" outlineLevel="0" collapsed="false">
      <c r="A585" s="12" t="s">
        <v>44</v>
      </c>
      <c r="B585" s="17" t="n">
        <f aca="false">SUM(C585:D585)</f>
        <v>323</v>
      </c>
      <c r="C585" s="17" t="n">
        <v>178</v>
      </c>
      <c r="D585" s="17" t="n">
        <v>145</v>
      </c>
      <c r="E585" s="18" t="s">
        <v>45</v>
      </c>
      <c r="F585" s="17" t="n">
        <f aca="false">SUM(G585:H585)</f>
        <v>763</v>
      </c>
      <c r="G585" s="17" t="n">
        <v>384</v>
      </c>
      <c r="H585" s="19" t="n">
        <v>379</v>
      </c>
      <c r="I585" s="20"/>
    </row>
    <row r="586" s="3" customFormat="true" ht="10.5" hidden="false" customHeight="true" outlineLevel="0" collapsed="false">
      <c r="A586" s="21" t="s">
        <v>46</v>
      </c>
      <c r="B586" s="13" t="n">
        <f aca="false">SUM(C586:D586)</f>
        <v>69</v>
      </c>
      <c r="C586" s="13" t="n">
        <v>33</v>
      </c>
      <c r="D586" s="13" t="n">
        <v>36</v>
      </c>
      <c r="E586" s="23" t="s">
        <v>47</v>
      </c>
      <c r="F586" s="13" t="n">
        <f aca="false">SUM(G586:H586)</f>
        <v>186</v>
      </c>
      <c r="G586" s="13" t="n">
        <v>90</v>
      </c>
      <c r="H586" s="15" t="n">
        <v>96</v>
      </c>
      <c r="I586" s="20"/>
    </row>
    <row r="587" s="3" customFormat="true" ht="10.5" hidden="false" customHeight="true" outlineLevel="0" collapsed="false">
      <c r="A587" s="21" t="s">
        <v>48</v>
      </c>
      <c r="B587" s="13" t="n">
        <f aca="false">SUM(C587:D587)</f>
        <v>77</v>
      </c>
      <c r="C587" s="13" t="n">
        <v>46</v>
      </c>
      <c r="D587" s="13" t="n">
        <v>31</v>
      </c>
      <c r="E587" s="23" t="s">
        <v>49</v>
      </c>
      <c r="F587" s="13" t="n">
        <f aca="false">SUM(G587:H587)</f>
        <v>188</v>
      </c>
      <c r="G587" s="13" t="n">
        <v>107</v>
      </c>
      <c r="H587" s="15" t="n">
        <v>81</v>
      </c>
      <c r="I587" s="20"/>
    </row>
    <row r="588" s="3" customFormat="true" ht="10.5" hidden="false" customHeight="true" outlineLevel="0" collapsed="false">
      <c r="A588" s="21" t="s">
        <v>50</v>
      </c>
      <c r="B588" s="13" t="n">
        <f aca="false">SUM(C588:D588)</f>
        <v>69</v>
      </c>
      <c r="C588" s="13" t="n">
        <v>39</v>
      </c>
      <c r="D588" s="13" t="n">
        <v>30</v>
      </c>
      <c r="E588" s="23" t="s">
        <v>51</v>
      </c>
      <c r="F588" s="13" t="n">
        <f aca="false">SUM(G588:H588)</f>
        <v>170</v>
      </c>
      <c r="G588" s="13" t="n">
        <v>80</v>
      </c>
      <c r="H588" s="15" t="n">
        <v>90</v>
      </c>
      <c r="I588" s="20"/>
    </row>
    <row r="589" s="3" customFormat="true" ht="10.5" hidden="false" customHeight="true" outlineLevel="0" collapsed="false">
      <c r="A589" s="21" t="s">
        <v>52</v>
      </c>
      <c r="B589" s="13" t="n">
        <f aca="false">SUM(C589:D589)</f>
        <v>62</v>
      </c>
      <c r="C589" s="13" t="n">
        <v>33</v>
      </c>
      <c r="D589" s="13" t="n">
        <v>29</v>
      </c>
      <c r="E589" s="23" t="s">
        <v>53</v>
      </c>
      <c r="F589" s="13" t="n">
        <f aca="false">SUM(G589:H589)</f>
        <v>134</v>
      </c>
      <c r="G589" s="13" t="n">
        <v>64</v>
      </c>
      <c r="H589" s="15" t="n">
        <v>70</v>
      </c>
      <c r="I589" s="20"/>
    </row>
    <row r="590" s="3" customFormat="true" ht="10.5" hidden="false" customHeight="true" outlineLevel="0" collapsed="false">
      <c r="A590" s="21" t="s">
        <v>54</v>
      </c>
      <c r="B590" s="13" t="n">
        <f aca="false">SUM(C590:D590)</f>
        <v>46</v>
      </c>
      <c r="C590" s="13" t="n">
        <v>27</v>
      </c>
      <c r="D590" s="13" t="n">
        <v>19</v>
      </c>
      <c r="E590" s="23" t="s">
        <v>55</v>
      </c>
      <c r="F590" s="13" t="n">
        <f aca="false">SUM(G590:H590)</f>
        <v>85</v>
      </c>
      <c r="G590" s="13" t="n">
        <v>43</v>
      </c>
      <c r="H590" s="15" t="n">
        <v>42</v>
      </c>
      <c r="I590" s="20"/>
    </row>
    <row r="591" s="3" customFormat="true" ht="11.25" hidden="false" customHeight="true" outlineLevel="0" collapsed="false">
      <c r="A591" s="12" t="s">
        <v>56</v>
      </c>
      <c r="B591" s="17" t="n">
        <f aca="false">SUM(C591:D591)</f>
        <v>201</v>
      </c>
      <c r="C591" s="17" t="n">
        <v>105</v>
      </c>
      <c r="D591" s="17" t="n">
        <v>96</v>
      </c>
      <c r="E591" s="18" t="s">
        <v>57</v>
      </c>
      <c r="F591" s="17" t="n">
        <f aca="false">SUM(G591:H591)</f>
        <v>569</v>
      </c>
      <c r="G591" s="17" t="n">
        <v>259</v>
      </c>
      <c r="H591" s="19" t="n">
        <v>310</v>
      </c>
      <c r="I591" s="20"/>
    </row>
    <row r="592" s="3" customFormat="true" ht="10.5" hidden="false" customHeight="true" outlineLevel="0" collapsed="false">
      <c r="A592" s="21" t="s">
        <v>58</v>
      </c>
      <c r="B592" s="13" t="n">
        <f aca="false">SUM(C592:D592)</f>
        <v>36</v>
      </c>
      <c r="C592" s="13" t="n">
        <v>21</v>
      </c>
      <c r="D592" s="13" t="n">
        <v>15</v>
      </c>
      <c r="E592" s="23" t="s">
        <v>59</v>
      </c>
      <c r="F592" s="13" t="n">
        <f aca="false">SUM(G592:H592)</f>
        <v>118</v>
      </c>
      <c r="G592" s="13" t="n">
        <v>57</v>
      </c>
      <c r="H592" s="15" t="n">
        <v>61</v>
      </c>
      <c r="I592" s="20"/>
    </row>
    <row r="593" s="3" customFormat="true" ht="10.5" hidden="false" customHeight="true" outlineLevel="0" collapsed="false">
      <c r="A593" s="21" t="s">
        <v>60</v>
      </c>
      <c r="B593" s="13" t="n">
        <f aca="false">SUM(C593:D593)</f>
        <v>37</v>
      </c>
      <c r="C593" s="13" t="n">
        <v>19</v>
      </c>
      <c r="D593" s="13" t="n">
        <v>18</v>
      </c>
      <c r="E593" s="23" t="s">
        <v>61</v>
      </c>
      <c r="F593" s="13" t="n">
        <f aca="false">SUM(G593:H593)</f>
        <v>126</v>
      </c>
      <c r="G593" s="13" t="n">
        <v>59</v>
      </c>
      <c r="H593" s="15" t="n">
        <v>67</v>
      </c>
      <c r="I593" s="20"/>
    </row>
    <row r="594" s="3" customFormat="true" ht="10.5" hidden="false" customHeight="true" outlineLevel="0" collapsed="false">
      <c r="A594" s="21" t="s">
        <v>62</v>
      </c>
      <c r="B594" s="13" t="n">
        <f aca="false">SUM(C594:D594)</f>
        <v>41</v>
      </c>
      <c r="C594" s="13" t="n">
        <v>25</v>
      </c>
      <c r="D594" s="13" t="n">
        <v>16</v>
      </c>
      <c r="E594" s="23" t="s">
        <v>63</v>
      </c>
      <c r="F594" s="13" t="n">
        <f aca="false">SUM(G594:H594)</f>
        <v>111</v>
      </c>
      <c r="G594" s="13" t="n">
        <v>54</v>
      </c>
      <c r="H594" s="15" t="n">
        <v>57</v>
      </c>
      <c r="I594" s="20"/>
    </row>
    <row r="595" s="3" customFormat="true" ht="10.5" hidden="false" customHeight="true" outlineLevel="0" collapsed="false">
      <c r="A595" s="21" t="s">
        <v>64</v>
      </c>
      <c r="B595" s="13" t="n">
        <f aca="false">SUM(C595:D595)</f>
        <v>36</v>
      </c>
      <c r="C595" s="13" t="n">
        <v>16</v>
      </c>
      <c r="D595" s="13" t="n">
        <v>20</v>
      </c>
      <c r="E595" s="23" t="s">
        <v>65</v>
      </c>
      <c r="F595" s="13" t="n">
        <f aca="false">SUM(G595:H595)</f>
        <v>105</v>
      </c>
      <c r="G595" s="13" t="n">
        <v>45</v>
      </c>
      <c r="H595" s="15" t="n">
        <v>60</v>
      </c>
      <c r="I595" s="20"/>
    </row>
    <row r="596" s="3" customFormat="true" ht="10.5" hidden="false" customHeight="true" outlineLevel="0" collapsed="false">
      <c r="A596" s="21" t="s">
        <v>66</v>
      </c>
      <c r="B596" s="13" t="n">
        <f aca="false">SUM(C596:D596)</f>
        <v>51</v>
      </c>
      <c r="C596" s="13" t="n">
        <v>24</v>
      </c>
      <c r="D596" s="13" t="n">
        <v>27</v>
      </c>
      <c r="E596" s="23" t="s">
        <v>67</v>
      </c>
      <c r="F596" s="13" t="n">
        <f aca="false">SUM(G596:H596)</f>
        <v>109</v>
      </c>
      <c r="G596" s="13" t="n">
        <v>44</v>
      </c>
      <c r="H596" s="15" t="n">
        <v>65</v>
      </c>
      <c r="I596" s="20"/>
    </row>
    <row r="597" s="3" customFormat="true" ht="11.25" hidden="false" customHeight="true" outlineLevel="0" collapsed="false">
      <c r="A597" s="12" t="s">
        <v>68</v>
      </c>
      <c r="B597" s="17" t="n">
        <f aca="false">SUM(C597:D597)</f>
        <v>218</v>
      </c>
      <c r="C597" s="17" t="n">
        <v>124</v>
      </c>
      <c r="D597" s="17" t="n">
        <v>94</v>
      </c>
      <c r="E597" s="18" t="s">
        <v>69</v>
      </c>
      <c r="F597" s="17" t="n">
        <f aca="false">SUM(G597:H597)</f>
        <v>419</v>
      </c>
      <c r="G597" s="17" t="n">
        <v>165</v>
      </c>
      <c r="H597" s="19" t="n">
        <v>254</v>
      </c>
      <c r="I597" s="20"/>
    </row>
    <row r="598" s="3" customFormat="true" ht="10.5" hidden="false" customHeight="true" outlineLevel="0" collapsed="false">
      <c r="A598" s="21" t="s">
        <v>70</v>
      </c>
      <c r="B598" s="13" t="n">
        <f aca="false">SUM(C598:D598)</f>
        <v>41</v>
      </c>
      <c r="C598" s="13" t="n">
        <v>18</v>
      </c>
      <c r="D598" s="13" t="n">
        <v>23</v>
      </c>
      <c r="E598" s="23" t="s">
        <v>71</v>
      </c>
      <c r="F598" s="13" t="n">
        <f aca="false">SUM(G598:H598)</f>
        <v>103</v>
      </c>
      <c r="G598" s="13" t="n">
        <v>47</v>
      </c>
      <c r="H598" s="15" t="n">
        <v>56</v>
      </c>
    </row>
    <row r="599" s="3" customFormat="true" ht="10.5" hidden="false" customHeight="true" outlineLevel="0" collapsed="false">
      <c r="A599" s="21" t="s">
        <v>72</v>
      </c>
      <c r="B599" s="13" t="n">
        <f aca="false">SUM(C599:D599)</f>
        <v>46</v>
      </c>
      <c r="C599" s="13" t="n">
        <v>28</v>
      </c>
      <c r="D599" s="13" t="n">
        <v>18</v>
      </c>
      <c r="E599" s="23" t="s">
        <v>73</v>
      </c>
      <c r="F599" s="13" t="n">
        <f aca="false">SUM(G599:H599)</f>
        <v>73</v>
      </c>
      <c r="G599" s="13" t="n">
        <v>27</v>
      </c>
      <c r="H599" s="15" t="n">
        <v>46</v>
      </c>
    </row>
    <row r="600" s="3" customFormat="true" ht="10.5" hidden="false" customHeight="true" outlineLevel="0" collapsed="false">
      <c r="A600" s="21" t="s">
        <v>74</v>
      </c>
      <c r="B600" s="13" t="n">
        <f aca="false">SUM(C600:D600)</f>
        <v>41</v>
      </c>
      <c r="C600" s="13" t="n">
        <v>27</v>
      </c>
      <c r="D600" s="13" t="n">
        <v>14</v>
      </c>
      <c r="E600" s="23" t="s">
        <v>75</v>
      </c>
      <c r="F600" s="13" t="n">
        <f aca="false">SUM(G600:H600)</f>
        <v>87</v>
      </c>
      <c r="G600" s="13" t="n">
        <v>33</v>
      </c>
      <c r="H600" s="15" t="n">
        <v>54</v>
      </c>
    </row>
    <row r="601" s="3" customFormat="true" ht="10.5" hidden="false" customHeight="true" outlineLevel="0" collapsed="false">
      <c r="A601" s="21" t="s">
        <v>76</v>
      </c>
      <c r="B601" s="13" t="n">
        <f aca="false">SUM(C601:D601)</f>
        <v>44</v>
      </c>
      <c r="C601" s="13" t="n">
        <v>24</v>
      </c>
      <c r="D601" s="13" t="n">
        <v>20</v>
      </c>
      <c r="E601" s="23" t="s">
        <v>77</v>
      </c>
      <c r="F601" s="13" t="n">
        <f aca="false">SUM(G601:H601)</f>
        <v>85</v>
      </c>
      <c r="G601" s="13" t="n">
        <v>33</v>
      </c>
      <c r="H601" s="15" t="n">
        <v>52</v>
      </c>
    </row>
    <row r="602" s="3" customFormat="true" ht="10.5" hidden="false" customHeight="true" outlineLevel="0" collapsed="false">
      <c r="A602" s="21" t="s">
        <v>78</v>
      </c>
      <c r="B602" s="13" t="n">
        <f aca="false">SUM(C602:D602)</f>
        <v>46</v>
      </c>
      <c r="C602" s="13" t="n">
        <v>27</v>
      </c>
      <c r="D602" s="13" t="n">
        <v>19</v>
      </c>
      <c r="E602" s="23" t="s">
        <v>79</v>
      </c>
      <c r="F602" s="13" t="n">
        <f aca="false">SUM(G602:H602)</f>
        <v>71</v>
      </c>
      <c r="G602" s="13" t="n">
        <v>25</v>
      </c>
      <c r="H602" s="15" t="n">
        <v>46</v>
      </c>
      <c r="I602" s="20"/>
    </row>
    <row r="603" s="3" customFormat="true" ht="11.25" hidden="false" customHeight="true" outlineLevel="0" collapsed="false">
      <c r="A603" s="12" t="s">
        <v>80</v>
      </c>
      <c r="B603" s="17" t="n">
        <f aca="false">SUM(C603:D603)</f>
        <v>274</v>
      </c>
      <c r="C603" s="17" t="n">
        <v>127</v>
      </c>
      <c r="D603" s="17" t="n">
        <v>147</v>
      </c>
      <c r="E603" s="18" t="s">
        <v>81</v>
      </c>
      <c r="F603" s="17" t="n">
        <f aca="false">SUM(G603:H603)</f>
        <v>319</v>
      </c>
      <c r="G603" s="17" t="n">
        <v>109</v>
      </c>
      <c r="H603" s="19" t="n">
        <v>210</v>
      </c>
      <c r="I603" s="20"/>
    </row>
    <row r="604" s="3" customFormat="true" ht="10.5" hidden="false" customHeight="true" outlineLevel="0" collapsed="false">
      <c r="A604" s="21" t="s">
        <v>82</v>
      </c>
      <c r="B604" s="13" t="n">
        <f aca="false">SUM(C604:D604)</f>
        <v>45</v>
      </c>
      <c r="C604" s="13" t="n">
        <v>16</v>
      </c>
      <c r="D604" s="13" t="n">
        <v>29</v>
      </c>
      <c r="E604" s="23" t="s">
        <v>83</v>
      </c>
      <c r="F604" s="13" t="n">
        <f aca="false">SUM(G604:H604)</f>
        <v>87</v>
      </c>
      <c r="G604" s="13" t="n">
        <v>32</v>
      </c>
      <c r="H604" s="15" t="n">
        <v>55</v>
      </c>
      <c r="I604" s="20"/>
    </row>
    <row r="605" s="3" customFormat="true" ht="10.5" hidden="false" customHeight="true" outlineLevel="0" collapsed="false">
      <c r="A605" s="21" t="s">
        <v>84</v>
      </c>
      <c r="B605" s="13" t="n">
        <f aca="false">SUM(C605:D605)</f>
        <v>55</v>
      </c>
      <c r="C605" s="13" t="n">
        <v>28</v>
      </c>
      <c r="D605" s="13" t="n">
        <v>27</v>
      </c>
      <c r="E605" s="23" t="s">
        <v>85</v>
      </c>
      <c r="F605" s="13" t="n">
        <f aca="false">SUM(G605:H605)</f>
        <v>67</v>
      </c>
      <c r="G605" s="13" t="n">
        <v>24</v>
      </c>
      <c r="H605" s="15" t="n">
        <v>43</v>
      </c>
      <c r="I605" s="20"/>
    </row>
    <row r="606" s="3" customFormat="true" ht="10.5" hidden="false" customHeight="true" outlineLevel="0" collapsed="false">
      <c r="A606" s="21" t="s">
        <v>86</v>
      </c>
      <c r="B606" s="13" t="n">
        <f aca="false">SUM(C606:D606)</f>
        <v>50</v>
      </c>
      <c r="C606" s="13" t="n">
        <v>23</v>
      </c>
      <c r="D606" s="13" t="n">
        <v>27</v>
      </c>
      <c r="E606" s="23" t="s">
        <v>87</v>
      </c>
      <c r="F606" s="13" t="n">
        <f aca="false">SUM(G606:H606)</f>
        <v>62</v>
      </c>
      <c r="G606" s="13" t="n">
        <v>20</v>
      </c>
      <c r="H606" s="15" t="n">
        <v>42</v>
      </c>
      <c r="I606" s="20"/>
    </row>
    <row r="607" s="3" customFormat="true" ht="10.5" hidden="false" customHeight="true" outlineLevel="0" collapsed="false">
      <c r="A607" s="21" t="s">
        <v>88</v>
      </c>
      <c r="B607" s="13" t="n">
        <f aca="false">SUM(C607:D607)</f>
        <v>63</v>
      </c>
      <c r="C607" s="13" t="n">
        <v>34</v>
      </c>
      <c r="D607" s="13" t="n">
        <v>29</v>
      </c>
      <c r="E607" s="23" t="s">
        <v>89</v>
      </c>
      <c r="F607" s="13" t="n">
        <f aca="false">SUM(G607:H607)</f>
        <v>50</v>
      </c>
      <c r="G607" s="13" t="n">
        <v>15</v>
      </c>
      <c r="H607" s="15" t="n">
        <v>35</v>
      </c>
      <c r="I607" s="20"/>
    </row>
    <row r="608" s="3" customFormat="true" ht="10.5" hidden="false" customHeight="true" outlineLevel="0" collapsed="false">
      <c r="A608" s="21" t="s">
        <v>90</v>
      </c>
      <c r="B608" s="13" t="n">
        <f aca="false">SUM(C608:D608)</f>
        <v>61</v>
      </c>
      <c r="C608" s="13" t="n">
        <v>26</v>
      </c>
      <c r="D608" s="13" t="n">
        <v>35</v>
      </c>
      <c r="E608" s="23" t="s">
        <v>91</v>
      </c>
      <c r="F608" s="13" t="n">
        <f aca="false">SUM(G608:H608)</f>
        <v>53</v>
      </c>
      <c r="G608" s="13" t="n">
        <v>18</v>
      </c>
      <c r="H608" s="15" t="n">
        <v>35</v>
      </c>
      <c r="I608" s="20"/>
    </row>
    <row r="609" s="3" customFormat="true" ht="11.25" hidden="false" customHeight="true" outlineLevel="0" collapsed="false">
      <c r="A609" s="12" t="s">
        <v>92</v>
      </c>
      <c r="B609" s="17" t="n">
        <f aca="false">SUM(C609:D609)</f>
        <v>372</v>
      </c>
      <c r="C609" s="17" t="n">
        <v>204</v>
      </c>
      <c r="D609" s="17" t="n">
        <v>168</v>
      </c>
      <c r="E609" s="18" t="s">
        <v>93</v>
      </c>
      <c r="F609" s="17" t="n">
        <f aca="false">SUM(G609:H609)</f>
        <v>179</v>
      </c>
      <c r="G609" s="17" t="n">
        <v>43</v>
      </c>
      <c r="H609" s="19" t="n">
        <v>136</v>
      </c>
      <c r="I609" s="20"/>
    </row>
    <row r="610" s="3" customFormat="true" ht="10.5" hidden="false" customHeight="true" outlineLevel="0" collapsed="false">
      <c r="A610" s="21" t="s">
        <v>94</v>
      </c>
      <c r="B610" s="13" t="n">
        <f aca="false">SUM(C610:D610)</f>
        <v>73</v>
      </c>
      <c r="C610" s="13" t="n">
        <v>43</v>
      </c>
      <c r="D610" s="13" t="n">
        <v>30</v>
      </c>
      <c r="E610" s="23" t="s">
        <v>95</v>
      </c>
      <c r="F610" s="13" t="n">
        <f aca="false">SUM(G610:H610)</f>
        <v>41</v>
      </c>
      <c r="G610" s="13" t="n">
        <v>12</v>
      </c>
      <c r="H610" s="15" t="n">
        <v>29</v>
      </c>
      <c r="I610" s="20"/>
    </row>
    <row r="611" s="3" customFormat="true" ht="10.5" hidden="false" customHeight="true" outlineLevel="0" collapsed="false">
      <c r="A611" s="21" t="s">
        <v>96</v>
      </c>
      <c r="B611" s="13" t="n">
        <f aca="false">SUM(C611:D611)</f>
        <v>74</v>
      </c>
      <c r="C611" s="13" t="n">
        <v>41</v>
      </c>
      <c r="D611" s="13" t="n">
        <v>33</v>
      </c>
      <c r="E611" s="23" t="s">
        <v>97</v>
      </c>
      <c r="F611" s="13" t="n">
        <f aca="false">SUM(G611:H611)</f>
        <v>46</v>
      </c>
      <c r="G611" s="13" t="n">
        <v>7</v>
      </c>
      <c r="H611" s="15" t="n">
        <v>39</v>
      </c>
      <c r="I611" s="20"/>
    </row>
    <row r="612" s="3" customFormat="true" ht="10.5" hidden="false" customHeight="true" outlineLevel="0" collapsed="false">
      <c r="A612" s="21" t="s">
        <v>98</v>
      </c>
      <c r="B612" s="13" t="n">
        <f aca="false">SUM(C612:D612)</f>
        <v>57</v>
      </c>
      <c r="C612" s="13" t="n">
        <v>35</v>
      </c>
      <c r="D612" s="13" t="n">
        <v>22</v>
      </c>
      <c r="E612" s="23" t="s">
        <v>99</v>
      </c>
      <c r="F612" s="13" t="n">
        <f aca="false">SUM(G612:H612)</f>
        <v>42</v>
      </c>
      <c r="G612" s="13" t="n">
        <v>12</v>
      </c>
      <c r="H612" s="15" t="n">
        <v>30</v>
      </c>
      <c r="I612" s="20"/>
    </row>
    <row r="613" s="3" customFormat="true" ht="10.5" hidden="false" customHeight="true" outlineLevel="0" collapsed="false">
      <c r="A613" s="21" t="s">
        <v>100</v>
      </c>
      <c r="B613" s="13" t="n">
        <f aca="false">SUM(C613:D613)</f>
        <v>87</v>
      </c>
      <c r="C613" s="13" t="n">
        <v>35</v>
      </c>
      <c r="D613" s="13" t="n">
        <v>52</v>
      </c>
      <c r="E613" s="23" t="s">
        <v>101</v>
      </c>
      <c r="F613" s="13" t="n">
        <f aca="false">SUM(G613:H613)</f>
        <v>27</v>
      </c>
      <c r="G613" s="13" t="n">
        <v>5</v>
      </c>
      <c r="H613" s="15" t="n">
        <v>22</v>
      </c>
      <c r="I613" s="20"/>
    </row>
    <row r="614" s="3" customFormat="true" ht="10.5" hidden="false" customHeight="true" outlineLevel="0" collapsed="false">
      <c r="A614" s="21" t="s">
        <v>102</v>
      </c>
      <c r="B614" s="13" t="n">
        <f aca="false">SUM(C614:D614)</f>
        <v>81</v>
      </c>
      <c r="C614" s="13" t="n">
        <v>50</v>
      </c>
      <c r="D614" s="13" t="n">
        <v>31</v>
      </c>
      <c r="E614" s="23" t="s">
        <v>103</v>
      </c>
      <c r="F614" s="13" t="n">
        <f aca="false">SUM(G614:H614)</f>
        <v>23</v>
      </c>
      <c r="G614" s="13" t="n">
        <v>7</v>
      </c>
      <c r="H614" s="15" t="n">
        <v>16</v>
      </c>
      <c r="I614" s="20"/>
    </row>
    <row r="615" s="3" customFormat="true" ht="11.25" hidden="false" customHeight="true" outlineLevel="0" collapsed="false">
      <c r="A615" s="12" t="s">
        <v>104</v>
      </c>
      <c r="B615" s="17" t="n">
        <f aca="false">SUM(C615:D615)</f>
        <v>471</v>
      </c>
      <c r="C615" s="17" t="n">
        <v>245</v>
      </c>
      <c r="D615" s="17" t="n">
        <v>226</v>
      </c>
      <c r="E615" s="18" t="s">
        <v>105</v>
      </c>
      <c r="F615" s="17" t="n">
        <f aca="false">SUM(G615:H615)</f>
        <v>57</v>
      </c>
      <c r="G615" s="17" t="n">
        <v>9</v>
      </c>
      <c r="H615" s="19" t="n">
        <v>48</v>
      </c>
      <c r="I615" s="20"/>
    </row>
    <row r="616" s="3" customFormat="true" ht="10.5" hidden="false" customHeight="true" outlineLevel="0" collapsed="false">
      <c r="A616" s="21" t="s">
        <v>106</v>
      </c>
      <c r="B616" s="13" t="n">
        <f aca="false">SUM(C616:D616)</f>
        <v>97</v>
      </c>
      <c r="C616" s="13" t="n">
        <v>45</v>
      </c>
      <c r="D616" s="13" t="n">
        <v>52</v>
      </c>
      <c r="E616" s="23" t="s">
        <v>107</v>
      </c>
      <c r="F616" s="13" t="n">
        <f aca="false">SUM(G616:H616)</f>
        <v>22</v>
      </c>
      <c r="G616" s="13" t="n">
        <v>4</v>
      </c>
      <c r="H616" s="15" t="n">
        <v>18</v>
      </c>
    </row>
    <row r="617" s="3" customFormat="true" ht="10.5" hidden="false" customHeight="true" outlineLevel="0" collapsed="false">
      <c r="A617" s="21" t="s">
        <v>108</v>
      </c>
      <c r="B617" s="13" t="n">
        <f aca="false">SUM(C617:D617)</f>
        <v>91</v>
      </c>
      <c r="C617" s="13" t="n">
        <v>49</v>
      </c>
      <c r="D617" s="13" t="n">
        <v>42</v>
      </c>
      <c r="E617" s="23" t="s">
        <v>109</v>
      </c>
      <c r="F617" s="13" t="n">
        <f aca="false">SUM(G617:H617)</f>
        <v>15</v>
      </c>
      <c r="G617" s="24" t="n">
        <v>3</v>
      </c>
      <c r="H617" s="15" t="n">
        <v>12</v>
      </c>
    </row>
    <row r="618" s="3" customFormat="true" ht="10.5" hidden="false" customHeight="true" outlineLevel="0" collapsed="false">
      <c r="A618" s="21" t="s">
        <v>110</v>
      </c>
      <c r="B618" s="13" t="n">
        <f aca="false">SUM(C618:D618)</f>
        <v>78</v>
      </c>
      <c r="C618" s="13" t="n">
        <v>40</v>
      </c>
      <c r="D618" s="13" t="n">
        <v>38</v>
      </c>
      <c r="E618" s="23" t="s">
        <v>111</v>
      </c>
      <c r="F618" s="13" t="n">
        <f aca="false">SUM(G618:H618)</f>
        <v>6</v>
      </c>
      <c r="G618" s="13" t="n">
        <v>1</v>
      </c>
      <c r="H618" s="15" t="n">
        <v>5</v>
      </c>
    </row>
    <row r="619" s="3" customFormat="true" ht="10.5" hidden="false" customHeight="true" outlineLevel="0" collapsed="false">
      <c r="A619" s="21" t="s">
        <v>112</v>
      </c>
      <c r="B619" s="13" t="n">
        <f aca="false">SUM(C619:D619)</f>
        <v>100</v>
      </c>
      <c r="C619" s="13" t="n">
        <v>54</v>
      </c>
      <c r="D619" s="13" t="n">
        <v>46</v>
      </c>
      <c r="E619" s="23" t="s">
        <v>113</v>
      </c>
      <c r="F619" s="13" t="n">
        <f aca="false">SUM(G619:H619)</f>
        <v>8</v>
      </c>
      <c r="G619" s="13" t="n">
        <v>1</v>
      </c>
      <c r="H619" s="15" t="n">
        <v>7</v>
      </c>
    </row>
    <row r="620" s="3" customFormat="true" ht="10.5" hidden="false" customHeight="true" outlineLevel="0" collapsed="false">
      <c r="A620" s="21" t="s">
        <v>114</v>
      </c>
      <c r="B620" s="13" t="n">
        <f aca="false">SUM(C620:D620)</f>
        <v>105</v>
      </c>
      <c r="C620" s="13" t="n">
        <v>57</v>
      </c>
      <c r="D620" s="13" t="n">
        <v>48</v>
      </c>
      <c r="E620" s="23" t="s">
        <v>115</v>
      </c>
      <c r="F620" s="13" t="n">
        <f aca="false">SUM(G620:H620)</f>
        <v>6</v>
      </c>
      <c r="G620" s="24" t="n">
        <v>0</v>
      </c>
      <c r="H620" s="15" t="n">
        <v>6</v>
      </c>
    </row>
    <row r="621" s="3" customFormat="true" ht="11.25" hidden="false" customHeight="true" outlineLevel="0" collapsed="false">
      <c r="A621" s="12" t="s">
        <v>116</v>
      </c>
      <c r="B621" s="17" t="n">
        <f aca="false">SUM(C621:D621)</f>
        <v>547</v>
      </c>
      <c r="C621" s="17" t="n">
        <v>284</v>
      </c>
      <c r="D621" s="17" t="n">
        <v>263</v>
      </c>
      <c r="E621" s="26" t="s">
        <v>117</v>
      </c>
      <c r="F621" s="17" t="n">
        <f aca="false">SUM(G621:H621)</f>
        <v>11</v>
      </c>
      <c r="G621" s="17" t="n">
        <v>1</v>
      </c>
      <c r="H621" s="19" t="n">
        <v>10</v>
      </c>
      <c r="I621" s="20"/>
    </row>
    <row r="622" s="3" customFormat="true" ht="10.5" hidden="false" customHeight="true" outlineLevel="0" collapsed="false">
      <c r="A622" s="21" t="s">
        <v>118</v>
      </c>
      <c r="B622" s="13" t="n">
        <f aca="false">SUM(C622:D622)</f>
        <v>94</v>
      </c>
      <c r="C622" s="13" t="n">
        <v>58</v>
      </c>
      <c r="D622" s="13" t="n">
        <v>36</v>
      </c>
      <c r="E622" s="14"/>
      <c r="F622" s="13"/>
      <c r="G622" s="24"/>
      <c r="H622" s="28"/>
    </row>
    <row r="623" s="3" customFormat="true" ht="10.5" hidden="false" customHeight="true" outlineLevel="0" collapsed="false">
      <c r="A623" s="21" t="s">
        <v>119</v>
      </c>
      <c r="B623" s="13" t="n">
        <f aca="false">SUM(C623:D623)</f>
        <v>114</v>
      </c>
      <c r="C623" s="13" t="n">
        <v>54</v>
      </c>
      <c r="D623" s="13" t="n">
        <v>60</v>
      </c>
      <c r="E623" s="27" t="s">
        <v>120</v>
      </c>
      <c r="F623" s="24" t="n">
        <v>4</v>
      </c>
      <c r="G623" s="24" t="n">
        <v>3</v>
      </c>
      <c r="H623" s="28" t="n">
        <v>1</v>
      </c>
    </row>
    <row r="624" s="3" customFormat="true" ht="10.5" hidden="false" customHeight="true" outlineLevel="0" collapsed="false">
      <c r="A624" s="21" t="s">
        <v>121</v>
      </c>
      <c r="B624" s="13" t="n">
        <f aca="false">SUM(C624:D624)</f>
        <v>128</v>
      </c>
      <c r="C624" s="13" t="n">
        <v>69</v>
      </c>
      <c r="D624" s="13" t="n">
        <v>59</v>
      </c>
      <c r="E624" s="14"/>
      <c r="F624" s="13"/>
      <c r="G624" s="13"/>
      <c r="H624" s="15"/>
    </row>
    <row r="625" s="3" customFormat="true" ht="10.5" hidden="false" customHeight="true" outlineLevel="0" collapsed="false">
      <c r="A625" s="21" t="s">
        <v>122</v>
      </c>
      <c r="B625" s="13" t="n">
        <f aca="false">SUM(C625:D625)</f>
        <v>104</v>
      </c>
      <c r="C625" s="13" t="n">
        <v>51</v>
      </c>
      <c r="D625" s="13" t="n">
        <v>53</v>
      </c>
      <c r="E625" s="29" t="s">
        <v>123</v>
      </c>
      <c r="F625" s="13"/>
      <c r="G625" s="13"/>
      <c r="H625" s="15"/>
    </row>
    <row r="626" s="3" customFormat="true" ht="10.5" hidden="false" customHeight="true" outlineLevel="0" collapsed="false">
      <c r="A626" s="21" t="s">
        <v>124</v>
      </c>
      <c r="B626" s="13" t="n">
        <f aca="false">SUM(C626:D626)</f>
        <v>107</v>
      </c>
      <c r="C626" s="13" t="n">
        <v>52</v>
      </c>
      <c r="D626" s="13" t="n">
        <v>55</v>
      </c>
      <c r="E626" s="30" t="s">
        <v>125</v>
      </c>
      <c r="F626" s="13" t="n">
        <f aca="false">SUM(G626:H626)</f>
        <v>794</v>
      </c>
      <c r="G626" s="13" t="n">
        <f aca="false">SUM(C567,C573,C579)</f>
        <v>406</v>
      </c>
      <c r="H626" s="31" t="n">
        <f aca="false">SUM(D567,D573,D579)</f>
        <v>388</v>
      </c>
      <c r="I626" s="20"/>
    </row>
    <row r="627" s="3" customFormat="true" ht="11.25" hidden="false" customHeight="true" outlineLevel="0" collapsed="false">
      <c r="A627" s="12" t="s">
        <v>126</v>
      </c>
      <c r="B627" s="17" t="n">
        <f aca="false">SUM(C627:D627)</f>
        <v>485</v>
      </c>
      <c r="C627" s="17" t="n">
        <v>250</v>
      </c>
      <c r="D627" s="17" t="n">
        <v>235</v>
      </c>
      <c r="E627" s="30" t="s">
        <v>127</v>
      </c>
      <c r="F627" s="13" t="n">
        <f aca="false">SUM(G627:H627)</f>
        <v>4058</v>
      </c>
      <c r="G627" s="13" t="n">
        <f aca="false">SUM(C585,C591,C597,C603,C609,C615,C621,C627,G567,G573)</f>
        <v>2093</v>
      </c>
      <c r="H627" s="31" t="n">
        <f aca="false">SUM(D585,D591,D597,D603,D609,D615,D621,D627,H567,H573)</f>
        <v>1965</v>
      </c>
      <c r="I627" s="20"/>
    </row>
    <row r="628" s="3" customFormat="true" ht="10.5" hidden="false" customHeight="true" outlineLevel="0" collapsed="false">
      <c r="A628" s="21" t="s">
        <v>128</v>
      </c>
      <c r="B628" s="13" t="n">
        <f aca="false">SUM(C628:D628)</f>
        <v>100</v>
      </c>
      <c r="C628" s="13" t="n">
        <v>58</v>
      </c>
      <c r="D628" s="13" t="n">
        <v>42</v>
      </c>
      <c r="E628" s="30" t="s">
        <v>129</v>
      </c>
      <c r="F628" s="13" t="n">
        <f aca="false">SUM(G628:H628)</f>
        <v>3056</v>
      </c>
      <c r="G628" s="13" t="n">
        <f aca="false">SUM(G579,G585,G591,G597,G603,G609,G615,G621)</f>
        <v>1329</v>
      </c>
      <c r="H628" s="31" t="n">
        <f aca="false">SUM(H579,H585,H591,H597,H603,H609,H615,H621)</f>
        <v>1727</v>
      </c>
      <c r="I628" s="20"/>
    </row>
    <row r="629" s="3" customFormat="true" ht="10.5" hidden="false" customHeight="true" outlineLevel="0" collapsed="false">
      <c r="A629" s="21" t="s">
        <v>130</v>
      </c>
      <c r="B629" s="13" t="n">
        <f aca="false">SUM(C629:D629)</f>
        <v>101</v>
      </c>
      <c r="C629" s="13" t="n">
        <v>51</v>
      </c>
      <c r="D629" s="13" t="n">
        <v>50</v>
      </c>
      <c r="E629" s="30" t="s">
        <v>131</v>
      </c>
      <c r="F629" s="13" t="n">
        <f aca="false">SUM(G629:H629)</f>
        <v>1554</v>
      </c>
      <c r="G629" s="13" t="n">
        <f aca="false">SUM(G591,G597,G603,G609,G615,G621)</f>
        <v>586</v>
      </c>
      <c r="H629" s="31" t="n">
        <f aca="false">SUM(H591,H597,H603,H609,H615,H621)</f>
        <v>968</v>
      </c>
      <c r="I629" s="20"/>
    </row>
    <row r="630" s="3" customFormat="true" ht="10.5" hidden="false" customHeight="true" outlineLevel="0" collapsed="false">
      <c r="A630" s="21" t="s">
        <v>132</v>
      </c>
      <c r="B630" s="13" t="n">
        <f aca="false">SUM(C630:D630)</f>
        <v>81</v>
      </c>
      <c r="C630" s="13" t="n">
        <v>39</v>
      </c>
      <c r="D630" s="13" t="n">
        <v>42</v>
      </c>
      <c r="E630" s="30" t="s">
        <v>133</v>
      </c>
      <c r="F630" s="13" t="n">
        <f aca="false">SUM(G630:H630)</f>
        <v>566</v>
      </c>
      <c r="G630" s="13" t="n">
        <f aca="false">SUM(G603,G609,G615,G621)</f>
        <v>162</v>
      </c>
      <c r="H630" s="31" t="n">
        <f aca="false">SUM(H603,H609,H615,H621)</f>
        <v>404</v>
      </c>
      <c r="I630" s="20"/>
    </row>
    <row r="631" s="3" customFormat="true" ht="10.5" hidden="false" customHeight="true" outlineLevel="0" collapsed="false">
      <c r="A631" s="21" t="s">
        <v>134</v>
      </c>
      <c r="B631" s="13" t="n">
        <f aca="false">SUM(C631:D631)</f>
        <v>113</v>
      </c>
      <c r="C631" s="13" t="n">
        <v>59</v>
      </c>
      <c r="D631" s="13" t="n">
        <v>54</v>
      </c>
      <c r="E631" s="29" t="s">
        <v>135</v>
      </c>
      <c r="F631" s="32" t="s">
        <v>136</v>
      </c>
      <c r="G631" s="32" t="s">
        <v>136</v>
      </c>
      <c r="H631" s="33" t="s">
        <v>136</v>
      </c>
      <c r="I631" s="20"/>
    </row>
    <row r="632" s="3" customFormat="true" ht="10.5" hidden="false" customHeight="true" outlineLevel="0" collapsed="false">
      <c r="A632" s="21" t="s">
        <v>137</v>
      </c>
      <c r="B632" s="13" t="n">
        <f aca="false">SUM(C632:D632)</f>
        <v>90</v>
      </c>
      <c r="C632" s="13" t="n">
        <v>43</v>
      </c>
      <c r="D632" s="13" t="n">
        <v>47</v>
      </c>
      <c r="E632" s="30" t="s">
        <v>125</v>
      </c>
      <c r="F632" s="34" t="n">
        <f aca="false">ROUND(F626/B565,3)</f>
        <v>0.1</v>
      </c>
      <c r="G632" s="34" t="n">
        <f aca="false">ROUND(G626/C565,3)</f>
        <v>0.106</v>
      </c>
      <c r="H632" s="35" t="n">
        <f aca="false">ROUND(H626/D565,3)</f>
        <v>0.095</v>
      </c>
    </row>
    <row r="633" s="3" customFormat="true" ht="10.5" hidden="false" customHeight="true" outlineLevel="0" collapsed="false">
      <c r="A633" s="16"/>
      <c r="B633" s="13"/>
      <c r="C633" s="13"/>
      <c r="D633" s="13"/>
      <c r="E633" s="30" t="s">
        <v>127</v>
      </c>
      <c r="F633" s="34" t="n">
        <f aca="false">ROUND(F627/B565,3)</f>
        <v>0.513</v>
      </c>
      <c r="G633" s="34" t="n">
        <f aca="false">ROUND(G627/C565,3)</f>
        <v>0.546</v>
      </c>
      <c r="H633" s="35" t="n">
        <f aca="false">ROUND(H627/D565,3)</f>
        <v>0.481</v>
      </c>
    </row>
    <row r="634" s="3" customFormat="true" ht="10.5" hidden="false" customHeight="true" outlineLevel="0" collapsed="false">
      <c r="A634" s="16"/>
      <c r="B634" s="13"/>
      <c r="C634" s="13"/>
      <c r="D634" s="13"/>
      <c r="E634" s="30" t="s">
        <v>129</v>
      </c>
      <c r="F634" s="34" t="n">
        <f aca="false">ROUND(F628/B565,3)</f>
        <v>0.386</v>
      </c>
      <c r="G634" s="34" t="n">
        <f aca="false">ROUND(G628/C565,3)</f>
        <v>0.347</v>
      </c>
      <c r="H634" s="35" t="n">
        <f aca="false">ROUND(H628/D565,3)</f>
        <v>0.423</v>
      </c>
    </row>
    <row r="635" s="3" customFormat="true" ht="10.5" hidden="false" customHeight="true" outlineLevel="0" collapsed="false">
      <c r="A635" s="16"/>
      <c r="B635" s="13"/>
      <c r="C635" s="13"/>
      <c r="D635" s="13"/>
      <c r="E635" s="30" t="s">
        <v>131</v>
      </c>
      <c r="F635" s="34" t="n">
        <f aca="false">ROUND(F629/B565,3)</f>
        <v>0.196</v>
      </c>
      <c r="G635" s="34" t="n">
        <f aca="false">ROUND(G629/C565,3)</f>
        <v>0.153</v>
      </c>
      <c r="H635" s="35" t="n">
        <f aca="false">ROUND(H629/D565,3)</f>
        <v>0.237</v>
      </c>
    </row>
    <row r="636" s="3" customFormat="true" ht="10.5" hidden="false" customHeight="true" outlineLevel="0" collapsed="false">
      <c r="A636" s="16"/>
      <c r="B636" s="13"/>
      <c r="C636" s="13"/>
      <c r="D636" s="13"/>
      <c r="E636" s="30" t="s">
        <v>133</v>
      </c>
      <c r="F636" s="34" t="n">
        <f aca="false">ROUND(F630/B565,3)</f>
        <v>0.072</v>
      </c>
      <c r="G636" s="34" t="n">
        <f aca="false">ROUND(G630/C565,3)</f>
        <v>0.042</v>
      </c>
      <c r="H636" s="35" t="n">
        <f aca="false">ROUND(H630/D565,3)</f>
        <v>0.099</v>
      </c>
    </row>
    <row r="637" s="3" customFormat="true" ht="8.25" hidden="false" customHeight="true" outlineLevel="0" collapsed="false">
      <c r="A637" s="16"/>
      <c r="B637" s="13"/>
      <c r="C637" s="13"/>
      <c r="D637" s="13"/>
      <c r="E637" s="14"/>
      <c r="F637" s="32" t="s">
        <v>138</v>
      </c>
      <c r="G637" s="32" t="s">
        <v>138</v>
      </c>
      <c r="H637" s="33" t="s">
        <v>138</v>
      </c>
      <c r="I637" s="20"/>
    </row>
    <row r="638" s="3" customFormat="true" ht="10.5" hidden="false" customHeight="true" outlineLevel="0" collapsed="false">
      <c r="B638" s="36"/>
      <c r="C638" s="36"/>
      <c r="D638" s="13"/>
      <c r="E638" s="27" t="s">
        <v>139</v>
      </c>
      <c r="F638" s="37" t="s">
        <v>170</v>
      </c>
      <c r="G638" s="37" t="s">
        <v>171</v>
      </c>
      <c r="H638" s="38" t="s">
        <v>166</v>
      </c>
    </row>
    <row r="639" s="3" customFormat="true" ht="5.25" hidden="false" customHeight="true" outlineLevel="0" collapsed="false">
      <c r="B639" s="36"/>
      <c r="C639" s="36"/>
      <c r="D639" s="13"/>
      <c r="E639" s="27"/>
      <c r="F639" s="47"/>
      <c r="G639" s="47"/>
      <c r="H639" s="48"/>
    </row>
    <row r="640" s="3" customFormat="true" ht="14.25" hidden="false" customHeight="true" outlineLevel="0" collapsed="false">
      <c r="A640" s="49"/>
      <c r="B640" s="50"/>
      <c r="C640" s="50"/>
      <c r="D640" s="50"/>
      <c r="E640" s="49"/>
      <c r="F640" s="50"/>
      <c r="G640" s="50"/>
      <c r="H640" s="50"/>
      <c r="I640" s="16"/>
    </row>
    <row r="641" s="61" customFormat="true" ht="10.5" hidden="false" customHeight="true" outlineLevel="0" collapsed="false">
      <c r="A641" s="60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明朝,Regular"&amp;P</oddFooter>
  </headerFooter>
  <rowBreaks count="7" manualBreakCount="7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  <brk id="5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葉　貴広</dc:creator>
  <dc:description/>
  <dc:language>en-US</dc:language>
  <cp:lastModifiedBy>秋葉　貴広</cp:lastModifiedBy>
  <cp:lastPrinted>2023-08-02T04:29:30Z</cp:lastPrinted>
  <dcterms:modified xsi:type="dcterms:W3CDTF">2023-08-02T23:29:14Z</dcterms:modified>
  <cp:revision>0</cp:revision>
  <dc:subject/>
  <dc:title/>
</cp:coreProperties>
</file>