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１３－１" sheetId="1" state="visible" r:id="rId2"/>
    <sheet name="１３－１ 作成上の留意点" sheetId="2" state="visible" r:id="rId3"/>
    <sheet name="１３－２" sheetId="3" state="visible" r:id="rId4"/>
    <sheet name="１３－２ 作成上の留意点" sheetId="4" state="visible" r:id="rId5"/>
    <sheet name="１３－３" sheetId="5" state="visible" r:id="rId6"/>
    <sheet name="１３－３ 作成上の留意点" sheetId="6" state="visible" r:id="rId7"/>
    <sheet name="１３－４" sheetId="7" state="visible" r:id="rId8"/>
    <sheet name="１３－４ 作成上の留意点" sheetId="8" state="visible" r:id="rId9"/>
    <sheet name="１３－５" sheetId="9" state="visible" r:id="rId10"/>
    <sheet name="１３－５ 作成上の留意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59">
  <si>
    <t xml:space="preserve">〔様式１３－１〕</t>
  </si>
  <si>
    <t xml:space="preserve">運営に係る経営収支計画書（総括表）</t>
  </si>
  <si>
    <t xml:space="preserve">整備希望者（ 株式会社○○○  ）</t>
  </si>
  <si>
    <t xml:space="preserve">（単位：千円）</t>
  </si>
  <si>
    <t xml:space="preserve">収支科目</t>
  </si>
  <si>
    <t xml:space="preserve">整備年度</t>
  </si>
  <si>
    <r>
      <rPr>
        <sz val="10"/>
        <rFont val="ＭＳ 明朝"/>
        <family val="1"/>
        <charset val="128"/>
      </rPr>
      <t xml:space="preserve">1</t>
    </r>
    <r>
      <rPr>
        <sz val="10"/>
        <rFont val="Noto Sans"/>
        <family val="2"/>
      </rPr>
      <t xml:space="preserve">年目</t>
    </r>
  </si>
  <si>
    <r>
      <rPr>
        <sz val="10"/>
        <rFont val="ＭＳ 明朝"/>
        <family val="1"/>
        <charset val="128"/>
      </rPr>
      <t xml:space="preserve">2</t>
    </r>
    <r>
      <rPr>
        <sz val="10"/>
        <rFont val="Noto Sans"/>
        <family val="2"/>
      </rPr>
      <t xml:space="preserve">年目</t>
    </r>
  </si>
  <si>
    <r>
      <rPr>
        <sz val="10"/>
        <rFont val="ＭＳ 明朝"/>
        <family val="1"/>
        <charset val="128"/>
      </rPr>
      <t xml:space="preserve">3</t>
    </r>
    <r>
      <rPr>
        <sz val="10"/>
        <rFont val="Noto Sans"/>
        <family val="2"/>
      </rPr>
      <t xml:space="preserve">年目</t>
    </r>
  </si>
  <si>
    <r>
      <rPr>
        <sz val="10"/>
        <rFont val="ＭＳ 明朝"/>
        <family val="1"/>
        <charset val="128"/>
      </rPr>
      <t xml:space="preserve">4</t>
    </r>
    <r>
      <rPr>
        <sz val="10"/>
        <rFont val="Noto Sans"/>
        <family val="2"/>
      </rPr>
      <t xml:space="preserve">年目</t>
    </r>
  </si>
  <si>
    <r>
      <rPr>
        <sz val="10"/>
        <rFont val="ＭＳ 明朝"/>
        <family val="1"/>
        <charset val="128"/>
      </rPr>
      <t xml:space="preserve">5</t>
    </r>
    <r>
      <rPr>
        <sz val="10"/>
        <rFont val="Noto Sans"/>
        <family val="2"/>
      </rPr>
      <t xml:space="preserve">年目</t>
    </r>
  </si>
  <si>
    <r>
      <rPr>
        <sz val="10"/>
        <rFont val="ＭＳ 明朝"/>
        <family val="1"/>
        <charset val="128"/>
      </rPr>
      <t xml:space="preserve">6</t>
    </r>
    <r>
      <rPr>
        <sz val="10"/>
        <rFont val="Noto Sans"/>
        <family val="2"/>
      </rPr>
      <t xml:space="preserve">年目</t>
    </r>
  </si>
  <si>
    <r>
      <rPr>
        <sz val="10"/>
        <rFont val="Noto Sans"/>
        <family val="2"/>
      </rPr>
      <t xml:space="preserve">サービス事業収入</t>
    </r>
    <r>
      <rPr>
        <sz val="10"/>
        <rFont val="ＭＳ 明朝"/>
        <family val="1"/>
        <charset val="128"/>
      </rPr>
      <t xml:space="preserve">(1)</t>
    </r>
  </si>
  <si>
    <t xml:space="preserve">介護報酬（保険給付分）</t>
  </si>
  <si>
    <t xml:space="preserve">利用者負担</t>
  </si>
  <si>
    <t xml:space="preserve">  介護サービス利用料</t>
  </si>
  <si>
    <t xml:space="preserve">  居住費</t>
  </si>
  <si>
    <t xml:space="preserve">  食費</t>
  </si>
  <si>
    <t xml:space="preserve">  その他</t>
  </si>
  <si>
    <t xml:space="preserve">他事業からの繰入</t>
  </si>
  <si>
    <t xml:space="preserve">その他</t>
  </si>
  <si>
    <r>
      <rPr>
        <sz val="10"/>
        <rFont val="Noto Sans"/>
        <family val="2"/>
      </rPr>
      <t xml:space="preserve">整備事業収入</t>
    </r>
    <r>
      <rPr>
        <sz val="10"/>
        <rFont val="ＭＳ 明朝"/>
        <family val="1"/>
        <charset val="128"/>
      </rPr>
      <t xml:space="preserve">(2)</t>
    </r>
  </si>
  <si>
    <t xml:space="preserve">補助金</t>
  </si>
  <si>
    <t xml:space="preserve">借入金</t>
  </si>
  <si>
    <t xml:space="preserve">自己資金</t>
  </si>
  <si>
    <r>
      <rPr>
        <sz val="10"/>
        <rFont val="Noto Sans"/>
        <family val="2"/>
      </rPr>
      <t xml:space="preserve">収入合計 </t>
    </r>
    <r>
      <rPr>
        <sz val="10"/>
        <rFont val="ＭＳ 明朝"/>
        <family val="1"/>
        <charset val="128"/>
      </rPr>
      <t xml:space="preserve">(1)+(2) (3)</t>
    </r>
  </si>
  <si>
    <r>
      <rPr>
        <sz val="10"/>
        <rFont val="Noto Sans"/>
        <family val="2"/>
      </rPr>
      <t xml:space="preserve">サービス事業支出</t>
    </r>
    <r>
      <rPr>
        <sz val="10"/>
        <rFont val="ＭＳ 明朝"/>
        <family val="1"/>
        <charset val="128"/>
      </rPr>
      <t xml:space="preserve">(4)</t>
    </r>
  </si>
  <si>
    <t xml:space="preserve">人件費</t>
  </si>
  <si>
    <t xml:space="preserve">  うち初度費用</t>
  </si>
  <si>
    <t xml:space="preserve">事務費</t>
  </si>
  <si>
    <t xml:space="preserve">事業費</t>
  </si>
  <si>
    <t xml:space="preserve">借地・借家料</t>
  </si>
  <si>
    <t xml:space="preserve">他事業への繰出</t>
  </si>
  <si>
    <r>
      <rPr>
        <sz val="10"/>
        <rFont val="Noto Sans"/>
        <family val="2"/>
      </rPr>
      <t xml:space="preserve">整備事業支出</t>
    </r>
    <r>
      <rPr>
        <sz val="10"/>
        <rFont val="ＭＳ 明朝"/>
        <family val="1"/>
        <charset val="128"/>
      </rPr>
      <t xml:space="preserve">(5)</t>
    </r>
  </si>
  <si>
    <t xml:space="preserve">用地費</t>
  </si>
  <si>
    <t xml:space="preserve">建設費</t>
  </si>
  <si>
    <t xml:space="preserve">開設準備経費</t>
  </si>
  <si>
    <r>
      <rPr>
        <sz val="10"/>
        <rFont val="Noto Sans"/>
        <family val="2"/>
      </rPr>
      <t xml:space="preserve">償還費用</t>
    </r>
    <r>
      <rPr>
        <sz val="10"/>
        <rFont val="ＭＳ 明朝"/>
        <family val="1"/>
        <charset val="128"/>
      </rPr>
      <t xml:space="preserve">(6)</t>
    </r>
  </si>
  <si>
    <t xml:space="preserve">借入金元金償還額</t>
  </si>
  <si>
    <t xml:space="preserve">借入金利息額</t>
  </si>
  <si>
    <r>
      <rPr>
        <sz val="10"/>
        <rFont val="Noto Sans"/>
        <family val="2"/>
      </rPr>
      <t xml:space="preserve">支出合計</t>
    </r>
    <r>
      <rPr>
        <sz val="10"/>
        <rFont val="ＭＳ 明朝"/>
        <family val="1"/>
        <charset val="128"/>
      </rPr>
      <t xml:space="preserve">(4)+(5)+(6) (7)</t>
    </r>
  </si>
  <si>
    <r>
      <rPr>
        <sz val="10"/>
        <rFont val="Noto Sans"/>
        <family val="2"/>
      </rPr>
      <t xml:space="preserve">当年度収支差額 </t>
    </r>
    <r>
      <rPr>
        <sz val="10"/>
        <rFont val="ＭＳ 明朝"/>
        <family val="1"/>
        <charset val="128"/>
      </rPr>
      <t xml:space="preserve">(3)-(7)</t>
    </r>
  </si>
  <si>
    <t xml:space="preserve">累積収支差額</t>
  </si>
  <si>
    <t xml:space="preserve">様式１３－１　運営に係る経営収支計画書（総括表）　作成上の留意点</t>
  </si>
  <si>
    <t xml:space="preserve">（注１）</t>
  </si>
  <si>
    <t xml:space="preserve">様式１３－３～１３－５から作成すること。</t>
  </si>
  <si>
    <t xml:space="preserve">（注２）</t>
  </si>
  <si>
    <t xml:space="preserve">網掛けのセルは計算式が入力されているため、修正しないこと。</t>
  </si>
  <si>
    <t xml:space="preserve">また、表内の項目については追加しないこと。</t>
  </si>
  <si>
    <t xml:space="preserve">ただし、３事業以上実施する場合は、「様式１３－２」に追加したサービス種別の</t>
  </si>
  <si>
    <t xml:space="preserve">合計金額が記載されるよう、適宜計算式を修正又は手入力により対応すること。</t>
  </si>
  <si>
    <t xml:space="preserve">（注３）</t>
  </si>
  <si>
    <t xml:space="preserve">サービス事業収入について、「様式１３－２」と整合をとること。</t>
  </si>
  <si>
    <t xml:space="preserve">（注４）</t>
  </si>
  <si>
    <t xml:space="preserve">整備事業収入について、「様式１３－２」と整合をとること。</t>
  </si>
  <si>
    <t xml:space="preserve">（注５）</t>
  </si>
  <si>
    <t xml:space="preserve">サービス事業支出について、「様式１３－２」と整合をとること。</t>
  </si>
  <si>
    <t xml:space="preserve">（注６）</t>
  </si>
  <si>
    <t xml:space="preserve">初度費用については、年間人件費、事業費又は事務費のうち１２分の２（２ヶ月分）を</t>
  </si>
  <si>
    <t xml:space="preserve">計上すること。</t>
  </si>
  <si>
    <t xml:space="preserve">※初度費用については自己資金で賄わなければならない。（借入れは認められない）</t>
  </si>
  <si>
    <t xml:space="preserve">〔様式１３－２〕</t>
  </si>
  <si>
    <t xml:space="preserve">運営に係る経営収支計画書（サービス種別）</t>
  </si>
  <si>
    <t xml:space="preserve">整備希望者  （  株式会社○○○   ）</t>
  </si>
  <si>
    <t xml:space="preserve">サービス種別（  　　　　　　　　　　    ）</t>
  </si>
  <si>
    <t xml:space="preserve">サービス種別（ 　　　　　　　　　　　　  ）　※併設事業所</t>
  </si>
  <si>
    <t xml:space="preserve">様式１３－２　運営に係る経営収支計画書（サービス種別）　作成上の留意点</t>
  </si>
  <si>
    <t xml:space="preserve">３事業以上実施する場合は、適宜表を追加すること。</t>
  </si>
  <si>
    <t xml:space="preserve">サービス事業収入について、「別添様式１３－３」と整合をとること。</t>
  </si>
  <si>
    <t xml:space="preserve">なお、千円未満は切り捨てとする。</t>
  </si>
  <si>
    <r>
      <rPr>
        <sz val="10"/>
        <rFont val="Noto Sans"/>
        <family val="2"/>
      </rPr>
      <t xml:space="preserve">整備事業収入について、「様式</t>
    </r>
    <r>
      <rPr>
        <sz val="10"/>
        <color rgb="FFFF0000"/>
        <rFont val="Noto Sans"/>
        <family val="2"/>
      </rPr>
      <t xml:space="preserve">１０</t>
    </r>
    <r>
      <rPr>
        <sz val="10"/>
        <rFont val="Noto Sans"/>
        <family val="2"/>
      </rPr>
      <t xml:space="preserve">－２」と整合をとること。</t>
    </r>
  </si>
  <si>
    <t xml:space="preserve">（注７）</t>
  </si>
  <si>
    <t xml:space="preserve">サービス事業収入については、年度ごとに利用者の要介護度の上昇等を考慮すること。</t>
  </si>
  <si>
    <t xml:space="preserve">また、人件費については年度ごとの昇給を考慮すること。</t>
  </si>
  <si>
    <t xml:space="preserve">上述の積算根拠資料については様式等は問わないが、説明できるよう積算根拠をまとめ</t>
  </si>
  <si>
    <t xml:space="preserve">ておくこと。</t>
  </si>
  <si>
    <t xml:space="preserve">〔様式１３－３－ア〕【認知症対応型共同生活介護・地域密着型介護老人福祉施設用】</t>
  </si>
  <si>
    <t xml:space="preserve">〔様式１３－３－イ〕【小規模多機能型居宅介護・看護小規模多機能型居宅介護用】</t>
  </si>
  <si>
    <t xml:space="preserve">〔様式１３－３－ウ〕【認知症対応型通所介護用】</t>
  </si>
  <si>
    <t xml:space="preserve">運営に係る経営収支計画書（サービス種別収入内訳）</t>
  </si>
  <si>
    <t xml:space="preserve">※１年目</t>
  </si>
  <si>
    <t xml:space="preserve">サービス種別（  　　　　　　　　　　　　　　   ）</t>
  </si>
  <si>
    <t xml:space="preserve">サービス種別（ 　　　　　　　　　　　　      ）</t>
  </si>
  <si>
    <t xml:space="preserve">サービス種別（  　　　　　　　　　      ）</t>
  </si>
  <si>
    <t xml:space="preserve">１．利用者の状況（月別の入所・入居者数）</t>
  </si>
  <si>
    <t xml:space="preserve">１．利用者の状況（契約者数）</t>
  </si>
  <si>
    <t xml:space="preserve">１．利用者の状況（月間の延利用者数）</t>
  </si>
  <si>
    <t xml:space="preserve">介護度</t>
  </si>
  <si>
    <t xml:space="preserve">利用者数</t>
  </si>
  <si>
    <t xml:space="preserve">延利用者数</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合計</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２．収入額の積算</t>
  </si>
  <si>
    <t xml:space="preserve">項目</t>
  </si>
  <si>
    <r>
      <rPr>
        <sz val="10"/>
        <rFont val="Noto Sans"/>
        <family val="2"/>
      </rPr>
      <t xml:space="preserve">単位数</t>
    </r>
    <r>
      <rPr>
        <sz val="10"/>
        <rFont val="ＭＳ 明朝"/>
        <family val="1"/>
        <charset val="128"/>
      </rPr>
      <t xml:space="preserve">(</t>
    </r>
    <r>
      <rPr>
        <sz val="10"/>
        <rFont val="Noto Sans"/>
        <family val="2"/>
      </rPr>
      <t xml:space="preserve">単価</t>
    </r>
    <r>
      <rPr>
        <sz val="10"/>
        <rFont val="ＭＳ 明朝"/>
        <family val="1"/>
        <charset val="128"/>
      </rPr>
      <t xml:space="preserve">)</t>
    </r>
  </si>
  <si>
    <r>
      <rPr>
        <sz val="10"/>
        <rFont val="ＭＳ 明朝"/>
        <family val="1"/>
        <charset val="128"/>
      </rPr>
      <t xml:space="preserve">1</t>
    </r>
    <r>
      <rPr>
        <sz val="10"/>
        <rFont val="Noto Sans"/>
        <family val="2"/>
      </rPr>
      <t xml:space="preserve">点単価</t>
    </r>
  </si>
  <si>
    <t xml:space="preserve">利用者数／年</t>
  </si>
  <si>
    <t xml:space="preserve">報酬額</t>
  </si>
  <si>
    <t xml:space="preserve">保険給付費</t>
  </si>
  <si>
    <t xml:space="preserve">利用者負担額</t>
  </si>
  <si>
    <t xml:space="preserve">サービス費</t>
  </si>
  <si>
    <t xml:space="preserve">加算項目</t>
  </si>
  <si>
    <t xml:space="preserve">その他の利用者負担</t>
  </si>
  <si>
    <t xml:space="preserve">単価</t>
  </si>
  <si>
    <t xml:space="preserve">利用率％</t>
  </si>
  <si>
    <t xml:space="preserve">計算式</t>
  </si>
  <si>
    <t xml:space="preserve">食費</t>
  </si>
  <si>
    <t xml:space="preserve">居住費</t>
  </si>
  <si>
    <t xml:space="preserve">宿泊費</t>
  </si>
  <si>
    <t xml:space="preserve">収入額合計</t>
  </si>
  <si>
    <t xml:space="preserve">〔様式１３－３－ア〕</t>
  </si>
  <si>
    <t xml:space="preserve">〔様式１３－３－イ〕</t>
  </si>
  <si>
    <t xml:space="preserve">〔様式１３－３－ウ〕</t>
  </si>
  <si>
    <t xml:space="preserve">※２年目以降</t>
  </si>
  <si>
    <t xml:space="preserve">サービス種別（  　　　　　　　　　　　　　  ）</t>
  </si>
  <si>
    <t xml:space="preserve">サービス種別（  　　　　　　　　　　　    ）</t>
  </si>
  <si>
    <t xml:space="preserve">サービス種別（  　　　　　　　　　　　   ）</t>
  </si>
  <si>
    <t xml:space="preserve">様式１３－３　運営に係る経営収支計画書（サービス種別収入内訳）　作成上の留意点</t>
  </si>
  <si>
    <t xml:space="preserve">ただし、加算項目のうち、処遇改善加算を算定する場合は、サービス毎の加算率を計算式</t>
  </si>
  <si>
    <t xml:space="preserve">に挿入すること。</t>
  </si>
  <si>
    <t xml:space="preserve">事業ごとに、開設年度及び開設次年度の収支計画を作成すること。</t>
  </si>
  <si>
    <t xml:space="preserve">※利用者のカウント方法や報酬単位数に注意すること。</t>
  </si>
  <si>
    <t xml:space="preserve">利用者の状況について、開設月に定員上限の利用者を見込むのではなく、利用者の受入れ</t>
  </si>
  <si>
    <t xml:space="preserve">準備期間等を考慮して利用者数の想定をすること。</t>
  </si>
  <si>
    <t xml:space="preserve">収入額の積算について、加算項目については想定される加算を適宜追加すること。</t>
  </si>
  <si>
    <t xml:space="preserve">また、その他の利用者負担額については食費及び居住費以外にも想定される項目</t>
  </si>
  <si>
    <t xml:space="preserve">を適宜追加すること。</t>
  </si>
  <si>
    <t xml:space="preserve">〔様式１３－４〕</t>
  </si>
  <si>
    <t xml:space="preserve">運営に係る経営収支計画書（人件費積算根拠）　</t>
  </si>
  <si>
    <t xml:space="preserve">整備希望者  （ 株式会社○○○  ）</t>
  </si>
  <si>
    <t xml:space="preserve">サービス種別（ 　　　　　　　　　　　  ）</t>
  </si>
  <si>
    <t xml:space="preserve">職　種</t>
  </si>
  <si>
    <r>
      <rPr>
        <sz val="9"/>
        <rFont val="Noto Sans"/>
        <family val="2"/>
      </rPr>
      <t xml:space="preserve">常　勤</t>
    </r>
    <r>
      <rPr>
        <sz val="9"/>
        <rFont val="ＭＳ 明朝"/>
        <family val="1"/>
        <charset val="128"/>
      </rPr>
      <t xml:space="preserve">(</t>
    </r>
    <r>
      <rPr>
        <sz val="9"/>
        <rFont val="Noto Sans"/>
        <family val="2"/>
      </rPr>
      <t xml:space="preserve">名</t>
    </r>
    <r>
      <rPr>
        <sz val="9"/>
        <rFont val="ＭＳ 明朝"/>
        <family val="1"/>
        <charset val="128"/>
      </rPr>
      <t xml:space="preserve">)A</t>
    </r>
  </si>
  <si>
    <t xml:space="preserve">一人あたり
月額基本給</t>
  </si>
  <si>
    <t xml:space="preserve">一人あたり
月額諸手当</t>
  </si>
  <si>
    <t xml:space="preserve">一人あたり
年間賞与</t>
  </si>
  <si>
    <t xml:space="preserve">一人あたり
年間給与</t>
  </si>
  <si>
    <t xml:space="preserve">職種別
年間給与額</t>
  </si>
  <si>
    <t xml:space="preserve">備考</t>
  </si>
  <si>
    <r>
      <rPr>
        <sz val="9"/>
        <rFont val="Noto Sans"/>
        <family val="2"/>
      </rPr>
      <t xml:space="preserve">非常勤</t>
    </r>
    <r>
      <rPr>
        <sz val="9"/>
        <rFont val="ＭＳ 明朝"/>
        <family val="1"/>
        <charset val="128"/>
      </rPr>
      <t xml:space="preserve">(</t>
    </r>
    <r>
      <rPr>
        <sz val="9"/>
        <rFont val="Noto Sans"/>
        <family val="2"/>
      </rPr>
      <t xml:space="preserve">名</t>
    </r>
    <r>
      <rPr>
        <sz val="9"/>
        <rFont val="ＭＳ 明朝"/>
        <family val="1"/>
        <charset val="128"/>
      </rPr>
      <t xml:space="preserve">)A</t>
    </r>
  </si>
  <si>
    <r>
      <rPr>
        <sz val="9"/>
        <rFont val="Noto Sans"/>
        <family val="2"/>
      </rPr>
      <t xml:space="preserve">　計（名） </t>
    </r>
    <r>
      <rPr>
        <sz val="9"/>
        <rFont val="ＭＳ 明朝"/>
        <family val="1"/>
        <charset val="128"/>
      </rPr>
      <t xml:space="preserve">A</t>
    </r>
  </si>
  <si>
    <t xml:space="preserve">B</t>
  </si>
  <si>
    <t xml:space="preserve">C</t>
  </si>
  <si>
    <t xml:space="preserve">D</t>
  </si>
  <si>
    <t xml:space="preserve">E=(B+C)*12+D</t>
  </si>
  <si>
    <t xml:space="preserve">F=E×A</t>
  </si>
  <si>
    <t xml:space="preserve">管理者</t>
  </si>
  <si>
    <t xml:space="preserve">計画作成担当者</t>
  </si>
  <si>
    <t xml:space="preserve">介護職員</t>
  </si>
  <si>
    <t xml:space="preserve">年間給与総額</t>
  </si>
  <si>
    <t xml:space="preserve">法定福利費</t>
  </si>
  <si>
    <t xml:space="preserve">人件費総額</t>
  </si>
  <si>
    <t xml:space="preserve">F</t>
  </si>
  <si>
    <t xml:space="preserve">G</t>
  </si>
  <si>
    <t xml:space="preserve">H=F+G</t>
  </si>
  <si>
    <t xml:space="preserve">常勤職員</t>
  </si>
  <si>
    <t xml:space="preserve">非常勤職員</t>
  </si>
  <si>
    <t xml:space="preserve">その他給与に関する特記事項等</t>
  </si>
  <si>
    <t xml:space="preserve">※調理業務を委託する場合には、調理員等の欄は記入しないこと。</t>
  </si>
  <si>
    <t xml:space="preserve">サービス種別（  　　　　　　　             ）</t>
  </si>
  <si>
    <t xml:space="preserve">生活相談員</t>
  </si>
  <si>
    <t xml:space="preserve">機能訓練指導員</t>
  </si>
  <si>
    <t xml:space="preserve">様式１３－４　運営に係る経営収支計画書（人件費積算根拠）　作成上の留意点</t>
  </si>
  <si>
    <t xml:space="preserve">兼務の場合は、主な職種を記載し、備考欄にどのサービスの職種と兼務するかを記載</t>
  </si>
  <si>
    <t xml:space="preserve">すること。</t>
  </si>
  <si>
    <t xml:space="preserve">〔様式１３－５〕</t>
  </si>
  <si>
    <r>
      <rPr>
        <sz val="14"/>
        <rFont val="Noto Sans"/>
        <family val="2"/>
      </rPr>
      <t xml:space="preserve">運営に係る経営収支計画書（事業費・事務費）／</t>
    </r>
    <r>
      <rPr>
        <sz val="14"/>
        <color rgb="FFFF0000"/>
        <rFont val="Noto Sans"/>
        <family val="2"/>
      </rPr>
      <t xml:space="preserve">整備年度</t>
    </r>
  </si>
  <si>
    <t xml:space="preserve">区分</t>
  </si>
  <si>
    <t xml:space="preserve">年額</t>
  </si>
  <si>
    <t xml:space="preserve">月額</t>
  </si>
  <si>
    <t xml:space="preserve">［サービス種別］</t>
  </si>
  <si>
    <t xml:space="preserve">積算根拠等</t>
  </si>
  <si>
    <t xml:space="preserve">需用費</t>
  </si>
  <si>
    <t xml:space="preserve">文具等</t>
  </si>
  <si>
    <t xml:space="preserve">日用品費</t>
  </si>
  <si>
    <t xml:space="preserve">保健衛生費</t>
  </si>
  <si>
    <t xml:space="preserve">介護材料等</t>
  </si>
  <si>
    <t xml:space="preserve">教養娯楽費</t>
  </si>
  <si>
    <t xml:space="preserve">燃料費</t>
  </si>
  <si>
    <t xml:space="preserve">光熱水費</t>
  </si>
  <si>
    <t xml:space="preserve">食材費</t>
  </si>
  <si>
    <t xml:space="preserve">修繕費</t>
  </si>
  <si>
    <t xml:space="preserve">事  業  費  計</t>
  </si>
  <si>
    <t xml:space="preserve">福利厚生費</t>
  </si>
  <si>
    <t xml:space="preserve">旅費交通費</t>
  </si>
  <si>
    <t xml:space="preserve">損害保険料</t>
  </si>
  <si>
    <t xml:space="preserve">委託料</t>
  </si>
  <si>
    <t xml:space="preserve">洗濯業務</t>
  </si>
  <si>
    <t xml:space="preserve">ごみ収集等</t>
  </si>
  <si>
    <t xml:space="preserve">植栽管理</t>
  </si>
  <si>
    <t xml:space="preserve">人事・財務管理業務</t>
  </si>
  <si>
    <t xml:space="preserve">賃借料</t>
  </si>
  <si>
    <t xml:space="preserve">電子機器等</t>
  </si>
  <si>
    <r>
      <rPr>
        <sz val="11"/>
        <rFont val="Noto Sans"/>
        <family val="2"/>
      </rPr>
      <t xml:space="preserve">情報機器賃借（ＰＣ・電話・コピー等）　</t>
    </r>
    <r>
      <rPr>
        <sz val="11"/>
        <rFont val="ＭＳ 明朝"/>
        <family val="1"/>
        <charset val="128"/>
      </rPr>
      <t xml:space="preserve">1</t>
    </r>
    <r>
      <rPr>
        <sz val="11"/>
        <rFont val="Noto Sans"/>
        <family val="2"/>
      </rPr>
      <t xml:space="preserve">月分計上</t>
    </r>
  </si>
  <si>
    <t xml:space="preserve">駐車場借上料</t>
  </si>
  <si>
    <r>
      <rPr>
        <sz val="11"/>
        <rFont val="Noto Sans"/>
        <family val="2"/>
      </rPr>
      <t xml:space="preserve">  台分       円</t>
    </r>
    <r>
      <rPr>
        <sz val="11"/>
        <rFont val="ＭＳ 明朝"/>
        <family val="1"/>
        <charset val="128"/>
      </rPr>
      <t xml:space="preserve">/</t>
    </r>
    <r>
      <rPr>
        <sz val="11"/>
        <rFont val="Noto Sans"/>
        <family val="2"/>
      </rPr>
      <t xml:space="preserve">月　</t>
    </r>
    <r>
      <rPr>
        <sz val="11"/>
        <rFont val="ＭＳ 明朝"/>
        <family val="1"/>
        <charset val="128"/>
      </rPr>
      <t xml:space="preserve">1</t>
    </r>
    <r>
      <rPr>
        <sz val="11"/>
        <rFont val="Noto Sans"/>
        <family val="2"/>
      </rPr>
      <t xml:space="preserve">月分計上</t>
    </r>
  </si>
  <si>
    <t xml:space="preserve">車両（中型）</t>
  </si>
  <si>
    <r>
      <rPr>
        <sz val="11"/>
        <rFont val="Noto Sans"/>
        <family val="2"/>
      </rPr>
      <t xml:space="preserve">      円</t>
    </r>
    <r>
      <rPr>
        <sz val="11"/>
        <rFont val="ＭＳ 明朝"/>
        <family val="1"/>
        <charset val="128"/>
      </rPr>
      <t xml:space="preserve">× </t>
    </r>
    <r>
      <rPr>
        <sz val="11"/>
        <rFont val="Noto Sans"/>
        <family val="2"/>
      </rPr>
      <t xml:space="preserve">台リース　</t>
    </r>
    <r>
      <rPr>
        <sz val="11"/>
        <rFont val="ＭＳ 明朝"/>
        <family val="1"/>
        <charset val="128"/>
      </rPr>
      <t xml:space="preserve">1</t>
    </r>
    <r>
      <rPr>
        <sz val="11"/>
        <rFont val="Noto Sans"/>
        <family val="2"/>
      </rPr>
      <t xml:space="preserve">月分計上</t>
    </r>
  </si>
  <si>
    <t xml:space="preserve">車両（小型）</t>
  </si>
  <si>
    <t xml:space="preserve">被服費</t>
  </si>
  <si>
    <r>
      <rPr>
        <sz val="11"/>
        <rFont val="Noto Sans"/>
        <family val="2"/>
      </rPr>
      <t xml:space="preserve">（エプロン      円</t>
    </r>
    <r>
      <rPr>
        <sz val="11"/>
        <rFont val="ＭＳ 明朝"/>
        <family val="1"/>
        <charset val="128"/>
      </rPr>
      <t xml:space="preserve">*</t>
    </r>
    <r>
      <rPr>
        <sz val="11"/>
        <rFont val="Noto Sans"/>
        <family val="2"/>
      </rPr>
      <t xml:space="preserve">年２回、ポロシャツ      円</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  </t>
    </r>
    <r>
      <rPr>
        <sz val="11"/>
        <rFont val="Noto Sans"/>
        <family val="2"/>
      </rPr>
      <t xml:space="preserve">人分</t>
    </r>
  </si>
  <si>
    <t xml:space="preserve">消耗品費</t>
  </si>
  <si>
    <t xml:space="preserve">筆記用具、記録用紙、バインダー、文具、コピー用紙等</t>
  </si>
  <si>
    <t xml:space="preserve">車両用ガソリン</t>
  </si>
  <si>
    <r>
      <rPr>
        <sz val="11"/>
        <rFont val="Noto Sans"/>
        <family val="2"/>
      </rPr>
      <t xml:space="preserve">水道      円</t>
    </r>
    <r>
      <rPr>
        <sz val="11"/>
        <rFont val="ＭＳ 明朝"/>
        <family val="1"/>
        <charset val="128"/>
      </rPr>
      <t xml:space="preserve">,</t>
    </r>
    <r>
      <rPr>
        <sz val="11"/>
        <rFont val="Noto Sans"/>
        <family val="2"/>
      </rPr>
      <t xml:space="preserve">ガス       円</t>
    </r>
    <r>
      <rPr>
        <sz val="11"/>
        <rFont val="ＭＳ 明朝"/>
        <family val="1"/>
        <charset val="128"/>
      </rPr>
      <t xml:space="preserve">,</t>
    </r>
    <r>
      <rPr>
        <sz val="11"/>
        <rFont val="Noto Sans"/>
        <family val="2"/>
      </rPr>
      <t xml:space="preserve">電気       円</t>
    </r>
  </si>
  <si>
    <t xml:space="preserve">通信運搬費</t>
  </si>
  <si>
    <t xml:space="preserve">研修費</t>
  </si>
  <si>
    <t xml:space="preserve">介護職員数で按分</t>
  </si>
  <si>
    <t xml:space="preserve">諸会費</t>
  </si>
  <si>
    <t xml:space="preserve">国、県、市地域事業者連絡会他</t>
  </si>
  <si>
    <t xml:space="preserve">会議費</t>
  </si>
  <si>
    <t xml:space="preserve">広報費</t>
  </si>
  <si>
    <t xml:space="preserve">求人広告費、パンフレット作成費等</t>
  </si>
  <si>
    <t xml:space="preserve">雑費</t>
  </si>
  <si>
    <t xml:space="preserve">予備費</t>
  </si>
  <si>
    <t xml:space="preserve">事  務  費  計</t>
  </si>
  <si>
    <t xml:space="preserve">合    計</t>
  </si>
  <si>
    <r>
      <rPr>
        <sz val="14"/>
        <rFont val="Noto Sans"/>
        <family val="2"/>
      </rPr>
      <t xml:space="preserve">運営に係る経営収支計画書（事業費・事務費）／</t>
    </r>
    <r>
      <rPr>
        <sz val="14"/>
        <color rgb="FFFF0000"/>
        <rFont val="Noto Sans"/>
        <family val="2"/>
      </rPr>
      <t xml:space="preserve">１年目以降</t>
    </r>
  </si>
  <si>
    <t xml:space="preserve">筆記具</t>
  </si>
  <si>
    <t xml:space="preserve">トイレットペーパー、洗剤、歯磨き粉、ティシュペーパー、シャンプー、リンズ、保湿クリーム</t>
  </si>
  <si>
    <t xml:space="preserve">消毒液、常備薬、包帯材料、防虫剤</t>
  </si>
  <si>
    <t xml:space="preserve">紙ガーゼ、ペーパータオル、ディスポグローブ、ディスポエプロン、綿棒、歯ブラシ、</t>
  </si>
  <si>
    <t xml:space="preserve">レク材料費、新聞・雑誌料、音楽ＣＤ、映画ＤＶＤ</t>
  </si>
  <si>
    <t xml:space="preserve">建物付帯設備等修繕等</t>
  </si>
  <si>
    <t xml:space="preserve">職員検診</t>
  </si>
  <si>
    <t xml:space="preserve">損害保険、火災保険、自動車保険</t>
  </si>
  <si>
    <t xml:space="preserve">リネンリース</t>
  </si>
  <si>
    <t xml:space="preserve">週３回実施</t>
  </si>
  <si>
    <t xml:space="preserve">定期管理及び防虫剤散布（年３回）</t>
  </si>
  <si>
    <t xml:space="preserve">税理士等への業務委託料</t>
  </si>
  <si>
    <t xml:space="preserve">情報機器賃借（ＰＣ・電話・コピー等）</t>
  </si>
  <si>
    <r>
      <rPr>
        <sz val="11"/>
        <rFont val="Noto Sans"/>
        <family val="2"/>
      </rPr>
      <t xml:space="preserve">  台分       円</t>
    </r>
    <r>
      <rPr>
        <sz val="11"/>
        <rFont val="ＭＳ 明朝"/>
        <family val="1"/>
        <charset val="128"/>
      </rPr>
      <t xml:space="preserve">/</t>
    </r>
    <r>
      <rPr>
        <sz val="11"/>
        <rFont val="Noto Sans"/>
        <family val="2"/>
      </rPr>
      <t xml:space="preserve">月</t>
    </r>
  </si>
  <si>
    <r>
      <rPr>
        <sz val="11"/>
        <rFont val="Noto Sans"/>
        <family val="2"/>
      </rPr>
      <t xml:space="preserve">      円</t>
    </r>
    <r>
      <rPr>
        <sz val="11"/>
        <rFont val="ＭＳ 明朝"/>
        <family val="1"/>
        <charset val="128"/>
      </rPr>
      <t xml:space="preserve">× </t>
    </r>
    <r>
      <rPr>
        <sz val="11"/>
        <rFont val="Noto Sans"/>
        <family val="2"/>
      </rPr>
      <t xml:space="preserve">台リース</t>
    </r>
  </si>
  <si>
    <r>
      <rPr>
        <sz val="11"/>
        <rFont val="Noto Sans"/>
        <family val="2"/>
      </rPr>
      <t xml:space="preserve">      円</t>
    </r>
    <r>
      <rPr>
        <sz val="11"/>
        <rFont val="ＭＳ 明朝"/>
        <family val="1"/>
        <charset val="128"/>
      </rPr>
      <t xml:space="preserve">× </t>
    </r>
    <r>
      <rPr>
        <sz val="11"/>
        <rFont val="Noto Sans"/>
        <family val="2"/>
      </rPr>
      <t xml:space="preserve">台リース　 </t>
    </r>
  </si>
  <si>
    <r>
      <rPr>
        <sz val="11"/>
        <rFont val="Noto Sans"/>
        <family val="2"/>
      </rPr>
      <t xml:space="preserve">郵送料</t>
    </r>
    <r>
      <rPr>
        <sz val="11"/>
        <rFont val="ＭＳ 明朝"/>
        <family val="1"/>
        <charset val="128"/>
      </rPr>
      <t xml:space="preserve">(  </t>
    </r>
    <r>
      <rPr>
        <sz val="11"/>
        <rFont val="Noto Sans"/>
        <family val="2"/>
      </rPr>
      <t xml:space="preserve">人</t>
    </r>
    <r>
      <rPr>
        <sz val="11"/>
        <rFont val="ＭＳ 明朝"/>
        <family val="1"/>
        <charset val="128"/>
      </rPr>
      <t xml:space="preserve">+  </t>
    </r>
    <r>
      <rPr>
        <sz val="11"/>
        <rFont val="Noto Sans"/>
        <family val="2"/>
      </rPr>
      <t xml:space="preserve">人</t>
    </r>
    <r>
      <rPr>
        <sz val="11"/>
        <rFont val="ＭＳ 明朝"/>
        <family val="1"/>
        <charset val="128"/>
      </rPr>
      <t xml:space="preserve">*   </t>
    </r>
    <r>
      <rPr>
        <sz val="11"/>
        <rFont val="Noto Sans"/>
        <family val="2"/>
      </rPr>
      <t xml:space="preserve">円</t>
    </r>
    <r>
      <rPr>
        <sz val="11"/>
        <rFont val="ＭＳ 明朝"/>
        <family val="1"/>
        <charset val="128"/>
      </rPr>
      <t xml:space="preserve">+5000</t>
    </r>
    <r>
      <rPr>
        <sz val="11"/>
        <rFont val="Noto Sans"/>
        <family val="2"/>
      </rPr>
      <t xml:space="preserve">円</t>
    </r>
    <r>
      <rPr>
        <sz val="11"/>
        <rFont val="ＭＳ 明朝"/>
        <family val="1"/>
        <charset val="128"/>
      </rPr>
      <t xml:space="preserve">)
</t>
    </r>
    <r>
      <rPr>
        <sz val="11"/>
        <rFont val="Noto Sans"/>
        <family val="2"/>
      </rPr>
      <t xml:space="preserve">電話料金（      円</t>
    </r>
    <r>
      <rPr>
        <sz val="11"/>
        <rFont val="ＭＳ 明朝"/>
        <family val="1"/>
        <charset val="128"/>
      </rPr>
      <t xml:space="preserve">+      </t>
    </r>
    <r>
      <rPr>
        <sz val="11"/>
        <rFont val="Noto Sans"/>
        <family val="2"/>
      </rPr>
      <t xml:space="preserve">円／月</t>
    </r>
    <r>
      <rPr>
        <sz val="11"/>
        <rFont val="ＭＳ 明朝"/>
        <family val="1"/>
        <charset val="128"/>
      </rPr>
      <t xml:space="preserve">+5000</t>
    </r>
    <r>
      <rPr>
        <sz val="11"/>
        <rFont val="Noto Sans"/>
        <family val="2"/>
      </rPr>
      <t xml:space="preserve">円）＋</t>
    </r>
    <r>
      <rPr>
        <sz val="11"/>
        <rFont val="ＭＳ 明朝"/>
        <family val="1"/>
        <charset val="128"/>
      </rPr>
      <t xml:space="preserve">5,000</t>
    </r>
    <r>
      <rPr>
        <sz val="11"/>
        <rFont val="Noto Sans"/>
        <family val="2"/>
      </rPr>
      <t xml:space="preserve">円</t>
    </r>
    <r>
      <rPr>
        <sz val="11"/>
        <rFont val="ＭＳ 明朝"/>
        <family val="1"/>
        <charset val="128"/>
      </rPr>
      <t xml:space="preserve">=       </t>
    </r>
    <r>
      <rPr>
        <sz val="11"/>
        <rFont val="Noto Sans"/>
        <family val="2"/>
      </rPr>
      <t xml:space="preserve">円</t>
    </r>
    <r>
      <rPr>
        <sz val="11"/>
        <rFont val="ＭＳ 明朝"/>
        <family val="1"/>
        <charset val="128"/>
      </rPr>
      <t xml:space="preserve">/</t>
    </r>
    <r>
      <rPr>
        <sz val="11"/>
        <rFont val="Noto Sans"/>
        <family val="2"/>
      </rPr>
      <t xml:space="preserve">月</t>
    </r>
  </si>
  <si>
    <r>
      <rPr>
        <sz val="11"/>
        <rFont val="Noto Sans"/>
        <family val="2"/>
      </rPr>
      <t xml:space="preserve">備品等修理         円</t>
    </r>
    <r>
      <rPr>
        <sz val="11"/>
        <rFont val="ＭＳ 明朝"/>
        <family val="1"/>
        <charset val="128"/>
      </rPr>
      <t xml:space="preserve">*</t>
    </r>
    <r>
      <rPr>
        <sz val="11"/>
        <rFont val="Noto Sans"/>
        <family val="2"/>
      </rPr>
      <t xml:space="preserve">年</t>
    </r>
    <r>
      <rPr>
        <sz val="11"/>
        <rFont val="ＭＳ 明朝"/>
        <family val="1"/>
        <charset val="128"/>
      </rPr>
      <t xml:space="preserve">3</t>
    </r>
    <r>
      <rPr>
        <sz val="11"/>
        <rFont val="Noto Sans"/>
        <family val="2"/>
      </rPr>
      <t xml:space="preserve">回</t>
    </r>
  </si>
  <si>
    <t xml:space="preserve">様式１３－５　運営に係る経営収支計画書（事業費・事務費）　作成上の留意点</t>
  </si>
  <si>
    <t xml:space="preserve">３事業以上実施する場合は、適宜列を追加すること。</t>
  </si>
  <si>
    <t xml:space="preserve">事務費については、施設の運営事務に要する人件費以外の費用を計上すること。</t>
  </si>
  <si>
    <t xml:space="preserve">事業費については、利用者の処遇に直接要する費用を計上すること。</t>
  </si>
  <si>
    <t xml:space="preserve">積算根拠等については、参考例を記載してあるので修正をすること。</t>
  </si>
</sst>
</file>

<file path=xl/styles.xml><?xml version="1.0" encoding="utf-8"?>
<styleSheet xmlns="http://schemas.openxmlformats.org/spreadsheetml/2006/main">
  <numFmts count="6">
    <numFmt numFmtId="164" formatCode="General"/>
    <numFmt numFmtId="165" formatCode="0%"/>
    <numFmt numFmtId="166" formatCode="[$-409]#,##0_);[RED]\(#,##0\)"/>
    <numFmt numFmtId="167" formatCode="\¥#,##0;[RED]&quot;¥-&quot;#,##0"/>
    <numFmt numFmtId="168" formatCode="#,##0;&quot;△ &quot;#,##0"/>
    <numFmt numFmtId="169" formatCode="#,##0.00;&quot;△ &quot;#,##0.00"/>
  </numFmts>
  <fonts count="30">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color rgb="FFFF0000"/>
      <name val="Noto Sans"/>
      <family val="2"/>
    </font>
    <font>
      <b val="true"/>
      <sz val="16"/>
      <name val="Noto Sans"/>
      <family val="2"/>
    </font>
    <font>
      <b val="true"/>
      <sz val="10"/>
      <name val="ＭＳ 明朝"/>
      <family val="1"/>
      <charset val="128"/>
    </font>
    <font>
      <sz val="10"/>
      <name val="Noto Sans"/>
      <family val="2"/>
    </font>
    <font>
      <sz val="16"/>
      <name val="ＭＳ 明朝"/>
      <family val="1"/>
      <charset val="128"/>
    </font>
    <font>
      <b val="true"/>
      <sz val="12"/>
      <color rgb="FFFF0000"/>
      <name val="Noto Sans"/>
      <family val="2"/>
    </font>
    <font>
      <sz val="10"/>
      <name val="ＭＳ Ｐゴシック"/>
      <family val="3"/>
      <charset val="128"/>
    </font>
    <font>
      <b val="true"/>
      <sz val="14"/>
      <name val="ＭＳ Ｐゴシック"/>
      <family val="3"/>
      <charset val="128"/>
    </font>
    <font>
      <b val="true"/>
      <sz val="16"/>
      <name val="ＭＳ 明朝"/>
      <family val="1"/>
      <charset val="128"/>
    </font>
    <font>
      <b val="true"/>
      <sz val="12"/>
      <name val="ＭＳ 明朝"/>
      <family val="1"/>
      <charset val="128"/>
    </font>
    <font>
      <b val="true"/>
      <sz val="12"/>
      <color rgb="FFFF0000"/>
      <name val="ＭＳ 明朝"/>
      <family val="1"/>
      <charset val="128"/>
    </font>
    <font>
      <b val="true"/>
      <sz val="10"/>
      <color rgb="FFFF0000"/>
      <name val="Noto Sans"/>
      <family val="2"/>
    </font>
    <font>
      <b val="true"/>
      <sz val="10"/>
      <color rgb="FFFF0000"/>
      <name val="ＭＳ 明朝"/>
      <family val="1"/>
      <charset val="128"/>
    </font>
    <font>
      <sz val="12"/>
      <name val="Noto Sans"/>
      <family val="2"/>
    </font>
    <font>
      <sz val="9"/>
      <name val="ＭＳ 明朝"/>
      <family val="1"/>
      <charset val="128"/>
    </font>
    <font>
      <b val="true"/>
      <sz val="14"/>
      <name val="Noto Sans"/>
      <family val="2"/>
    </font>
    <font>
      <b val="true"/>
      <sz val="14"/>
      <name val="ＭＳ 明朝"/>
      <family val="1"/>
      <charset val="128"/>
    </font>
    <font>
      <sz val="9"/>
      <name val="Noto Sans"/>
      <family val="2"/>
    </font>
    <font>
      <sz val="11"/>
      <name val="ＭＳ 明朝"/>
      <family val="1"/>
      <charset val="128"/>
    </font>
    <font>
      <sz val="12"/>
      <color rgb="FFFF0000"/>
      <name val="Noto Sans"/>
      <family val="2"/>
    </font>
    <font>
      <sz val="14"/>
      <name val="Noto Sans"/>
      <family val="2"/>
    </font>
    <font>
      <sz val="14"/>
      <color rgb="FFFF0000"/>
      <name val="Noto Sans"/>
      <family val="2"/>
    </font>
    <font>
      <sz val="14"/>
      <name val="ＭＳ 明朝"/>
      <family val="1"/>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true">
      <left style="hair"/>
      <right style="hair"/>
      <top style="hair"/>
      <bottom style="thin"/>
      <diagonal style="hair"/>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true">
      <left style="thin"/>
      <right style="thin"/>
      <top style="thin"/>
      <bottom style="thin"/>
      <diagonal style="thin"/>
    </border>
    <border diagonalUp="false" diagonalDown="true">
      <left style="thin"/>
      <right style="medium"/>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0" fillId="3" borderId="7" xfId="16" applyFont="true" applyBorder="true" applyAlignment="true" applyProtection="true">
      <alignment horizontal="general" vertical="center" textRotation="0" wrapText="false" indent="0" shrinkToFit="false"/>
      <protection locked="true" hidden="false"/>
    </xf>
    <xf numFmtId="166" fontId="0" fillId="3" borderId="8"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0" fillId="3" borderId="12" xfId="16" applyFont="true" applyBorder="true" applyAlignment="true" applyProtection="true">
      <alignment horizontal="general" vertical="center" textRotation="0" wrapText="false" indent="0" shrinkToFit="false"/>
      <protection locked="true" hidden="false"/>
    </xf>
    <xf numFmtId="166" fontId="0" fillId="3" borderId="13"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6" fontId="0" fillId="3" borderId="24" xfId="16" applyFont="true" applyBorder="true" applyAlignment="true" applyProtection="tru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8" fontId="0" fillId="2" borderId="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4" borderId="7"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true"/>
      <protection locked="true" hidden="false"/>
    </xf>
    <xf numFmtId="168" fontId="0" fillId="3" borderId="27" xfId="0" applyFont="true" applyBorder="true" applyAlignment="false" applyProtection="false">
      <alignment horizontal="general" vertical="center" textRotation="0" wrapText="false" indent="0" shrinkToFit="false"/>
      <protection locked="true" hidden="false"/>
    </xf>
    <xf numFmtId="168" fontId="0" fillId="3" borderId="28" xfId="0" applyFont="true" applyBorder="true" applyAlignment="false" applyProtection="fals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3" fillId="0" borderId="29" xfId="16" applyFont="true" applyBorder="true" applyAlignment="true" applyProtection="true">
      <alignment horizontal="center" vertical="center" textRotation="0" wrapText="false" indent="0" shrinkToFit="false"/>
      <protection locked="true" hidden="false"/>
    </xf>
    <xf numFmtId="166" fontId="23" fillId="0" borderId="30" xfId="16" applyFont="true" applyBorder="true" applyAlignment="true" applyProtection="true">
      <alignment horizontal="center" vertical="center" textRotation="0" wrapText="false" indent="0" shrinkToFit="false"/>
      <protection locked="true" hidden="false"/>
    </xf>
    <xf numFmtId="166" fontId="23" fillId="0" borderId="31" xfId="16" applyFont="true" applyBorder="true" applyAlignment="true" applyProtection="true">
      <alignment horizontal="center" vertical="center" textRotation="0" wrapText="true" indent="0" shrinkToFit="false"/>
      <protection locked="true" hidden="false"/>
    </xf>
    <xf numFmtId="166" fontId="23" fillId="0" borderId="32" xfId="16" applyFont="true" applyBorder="true" applyAlignment="true" applyProtection="true">
      <alignment horizontal="center" vertical="center" textRotation="0" wrapText="false" indent="0" shrinkToFit="false"/>
      <protection locked="true" hidden="false"/>
    </xf>
    <xf numFmtId="166" fontId="23" fillId="0" borderId="33"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20" fillId="0" borderId="34" xfId="16" applyFont="true" applyBorder="true" applyAlignment="true" applyProtection="true">
      <alignment horizontal="center" vertical="center" textRotation="0" wrapText="true" indent="0" shrinkToFit="false"/>
      <protection locked="true" hidden="false"/>
    </xf>
    <xf numFmtId="166" fontId="20" fillId="0" borderId="35" xfId="16" applyFont="true" applyBorder="true" applyAlignment="true" applyProtection="true">
      <alignment horizontal="general" vertical="center" textRotation="0" wrapText="false" indent="0" shrinkToFit="true"/>
      <protection locked="true" hidden="false"/>
    </xf>
    <xf numFmtId="166" fontId="20" fillId="0" borderId="35" xfId="16" applyFont="true" applyBorder="true" applyAlignment="true" applyProtection="true">
      <alignment horizontal="center" vertical="center" textRotation="0" wrapText="true" indent="0" shrinkToFit="false"/>
      <protection locked="true" hidden="false"/>
    </xf>
    <xf numFmtId="166" fontId="23" fillId="0" borderId="7" xfId="16" applyFont="true" applyBorder="true" applyAlignment="true" applyProtection="true">
      <alignment horizontal="general" vertical="center" textRotation="0" wrapText="true" indent="0" shrinkToFit="false"/>
      <protection locked="true" hidden="false"/>
    </xf>
    <xf numFmtId="166" fontId="20" fillId="0" borderId="30" xfId="16" applyFont="true" applyBorder="true" applyAlignment="true" applyProtection="true">
      <alignment horizontal="general" vertical="center" textRotation="0" wrapText="false" indent="0" shrinkToFit="false"/>
      <protection locked="true" hidden="false"/>
    </xf>
    <xf numFmtId="166" fontId="20" fillId="0" borderId="36" xfId="16" applyFont="true" applyBorder="true" applyAlignment="true" applyProtection="true">
      <alignment horizontal="general" vertical="center" textRotation="0" wrapText="false" indent="0" shrinkToFit="false"/>
      <protection locked="true" hidden="false"/>
    </xf>
    <xf numFmtId="166" fontId="20" fillId="2" borderId="36" xfId="16" applyFont="true" applyBorder="true" applyAlignment="true" applyProtection="true">
      <alignment horizontal="general" vertical="center" textRotation="0" wrapText="false" indent="0" shrinkToFit="false"/>
      <protection locked="true" hidden="false"/>
    </xf>
    <xf numFmtId="166" fontId="20" fillId="2" borderId="37" xfId="16" applyFont="true" applyBorder="true" applyAlignment="true" applyProtection="true">
      <alignment horizontal="general" vertical="center" textRotation="0" wrapText="false" indent="0" shrinkToFit="false"/>
      <protection locked="true" hidden="false"/>
    </xf>
    <xf numFmtId="166" fontId="20" fillId="0" borderId="38" xfId="16" applyFont="true" applyBorder="true" applyAlignment="true" applyProtection="true">
      <alignment horizontal="general" vertical="center" textRotation="0" wrapText="true" indent="0" shrinkToFit="false"/>
      <protection locked="true" hidden="false"/>
    </xf>
    <xf numFmtId="166" fontId="20" fillId="0" borderId="33" xfId="16" applyFont="true" applyBorder="true" applyAlignment="true" applyProtection="true">
      <alignment horizontal="general" vertical="center" textRotation="0" wrapText="false" indent="0" shrinkToFit="false"/>
      <protection locked="true" hidden="false"/>
    </xf>
    <xf numFmtId="166" fontId="20" fillId="0" borderId="39" xfId="16" applyFont="true" applyBorder="true" applyAlignment="true" applyProtection="true">
      <alignment horizontal="general" vertical="center" textRotation="0" wrapText="false" indent="0" shrinkToFit="false"/>
      <protection locked="true" hidden="false"/>
    </xf>
    <xf numFmtId="166" fontId="20" fillId="2" borderId="39" xfId="16" applyFont="true" applyBorder="true" applyAlignment="true" applyProtection="true">
      <alignment horizontal="general" vertical="center" textRotation="0" wrapText="false" indent="0" shrinkToFit="false"/>
      <protection locked="true" hidden="false"/>
    </xf>
    <xf numFmtId="166" fontId="20" fillId="2" borderId="40" xfId="16" applyFont="true" applyBorder="true" applyAlignment="true" applyProtection="true">
      <alignment horizontal="general" vertical="center" textRotation="0" wrapText="false" indent="0" shrinkToFit="false"/>
      <protection locked="true" hidden="false"/>
    </xf>
    <xf numFmtId="166" fontId="20" fillId="2" borderId="41" xfId="16" applyFont="true" applyBorder="true" applyAlignment="true" applyProtection="true">
      <alignment horizontal="general" vertical="center" textRotation="0" wrapText="false" indent="0" shrinkToFit="false"/>
      <protection locked="true" hidden="false"/>
    </xf>
    <xf numFmtId="166" fontId="20" fillId="0" borderId="42" xfId="16" applyFont="true" applyBorder="true" applyAlignment="true" applyProtection="true">
      <alignment horizontal="general" vertical="center" textRotation="0" wrapText="false" indent="0" shrinkToFit="false"/>
      <protection locked="true" hidden="false"/>
    </xf>
    <xf numFmtId="166" fontId="20" fillId="2" borderId="42" xfId="16" applyFont="true" applyBorder="true" applyAlignment="true" applyProtection="true">
      <alignment horizontal="general" vertical="center" textRotation="0" wrapText="false" indent="0" shrinkToFit="false"/>
      <protection locked="true" hidden="false"/>
    </xf>
    <xf numFmtId="166" fontId="20" fillId="2" borderId="43" xfId="16" applyFont="true" applyBorder="true" applyAlignment="true" applyProtection="true">
      <alignment horizontal="general" vertical="center" textRotation="0" wrapText="false" indent="0" shrinkToFit="false"/>
      <protection locked="true" hidden="false"/>
    </xf>
    <xf numFmtId="166" fontId="20" fillId="2" borderId="44" xfId="16" applyFont="true" applyBorder="true" applyAlignment="true" applyProtection="true">
      <alignment horizontal="general" vertical="center" textRotation="0" wrapText="false" indent="0" shrinkToFit="false"/>
      <protection locked="true" hidden="false"/>
    </xf>
    <xf numFmtId="166" fontId="23" fillId="0" borderId="45" xfId="16" applyFont="true" applyBorder="true" applyAlignment="true" applyProtection="true">
      <alignment horizontal="center" vertical="center" textRotation="0" wrapText="true" indent="0" shrinkToFit="false"/>
      <protection locked="true" hidden="false"/>
    </xf>
    <xf numFmtId="166" fontId="20" fillId="2" borderId="46" xfId="16" applyFont="true" applyBorder="true" applyAlignment="true" applyProtection="true">
      <alignment horizontal="general" vertical="center" textRotation="0" wrapText="false" indent="0" shrinkToFit="false"/>
      <protection locked="true" hidden="false"/>
    </xf>
    <xf numFmtId="166" fontId="20" fillId="0" borderId="38" xfId="16" applyFont="true" applyBorder="true" applyAlignment="true" applyProtection="true">
      <alignment horizontal="general" vertical="center" textRotation="0" wrapText="false" indent="0" shrinkToFit="false"/>
      <protection locked="true" hidden="false"/>
    </xf>
    <xf numFmtId="166" fontId="20" fillId="0" borderId="47" xfId="16" applyFont="true" applyBorder="true" applyAlignment="true" applyProtection="true">
      <alignment horizontal="center" vertical="center" textRotation="0" wrapText="true" indent="0" shrinkToFit="false"/>
      <protection locked="true" hidden="false"/>
    </xf>
    <xf numFmtId="166" fontId="20" fillId="0" borderId="47" xfId="16" applyFont="true" applyBorder="true" applyAlignment="true" applyProtection="true">
      <alignment horizontal="general" vertical="center" textRotation="0" wrapText="false" indent="0" shrinkToFit="false"/>
      <protection locked="true" hidden="false"/>
    </xf>
    <xf numFmtId="166" fontId="20" fillId="0" borderId="48" xfId="16" applyFont="true" applyBorder="true" applyAlignment="true" applyProtection="true">
      <alignment horizontal="general" vertical="center" textRotation="0" wrapText="false" indent="0" shrinkToFit="false"/>
      <protection locked="true" hidden="false"/>
    </xf>
    <xf numFmtId="166" fontId="20" fillId="0" borderId="20" xfId="16" applyFont="true" applyBorder="true" applyAlignment="true" applyProtection="true">
      <alignment horizontal="left" vertical="center" textRotation="0" wrapText="true" indent="0" shrinkToFit="false"/>
      <protection locked="true" hidden="false"/>
    </xf>
    <xf numFmtId="166" fontId="23" fillId="0" borderId="20" xfId="16" applyFont="true" applyBorder="true" applyAlignment="true" applyProtection="true">
      <alignment horizontal="center" vertical="center" textRotation="0" wrapText="false" indent="0" shrinkToFit="false"/>
      <protection locked="true" hidden="false"/>
    </xf>
    <xf numFmtId="166" fontId="20" fillId="0" borderId="49" xfId="16" applyFont="true" applyBorder="true" applyAlignment="true" applyProtection="true">
      <alignment horizontal="general" vertical="center" textRotation="0" wrapText="false" indent="0" shrinkToFit="false"/>
      <protection locked="true" hidden="false"/>
    </xf>
    <xf numFmtId="166" fontId="20" fillId="0" borderId="50" xfId="16" applyFont="true" applyBorder="true" applyAlignment="true" applyProtection="true">
      <alignment horizontal="left" vertical="center" textRotation="0" wrapText="true" indent="0" shrinkToFit="false"/>
      <protection locked="true" hidden="false"/>
    </xf>
    <xf numFmtId="166" fontId="20" fillId="0" borderId="51" xfId="16" applyFont="true" applyBorder="true" applyAlignment="true" applyProtection="true">
      <alignment horizontal="left" vertical="center" textRotation="0" wrapText="tru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6" fontId="23" fillId="0" borderId="52" xfId="16" applyFont="true" applyBorder="true" applyAlignment="true" applyProtection="true">
      <alignment horizontal="left" vertical="center" textRotation="0" wrapText="false" indent="0" shrinkToFit="false"/>
      <protection locked="true" hidden="false"/>
    </xf>
    <xf numFmtId="166" fontId="20" fillId="2" borderId="52" xfId="16" applyFont="true" applyBorder="true" applyAlignment="true" applyProtection="true">
      <alignment horizontal="general" vertical="center" textRotation="0" wrapText="false" indent="0" shrinkToFit="false"/>
      <protection locked="true" hidden="false"/>
    </xf>
    <xf numFmtId="166" fontId="20" fillId="0" borderId="52" xfId="16" applyFont="true" applyBorder="true" applyAlignment="true" applyProtection="true">
      <alignment horizontal="general" vertical="center" textRotation="0" wrapText="false" indent="0" shrinkToFit="false"/>
      <protection locked="true" hidden="false"/>
    </xf>
    <xf numFmtId="166" fontId="23" fillId="0" borderId="53" xfId="16" applyFont="true" applyBorder="true" applyAlignment="true" applyProtection="true">
      <alignment horizontal="left" vertical="center" textRotation="0" wrapText="false" indent="0" shrinkToFit="false"/>
      <protection locked="true" hidden="false"/>
    </xf>
    <xf numFmtId="166" fontId="23" fillId="0" borderId="7" xfId="16" applyFont="true" applyBorder="true" applyAlignment="true" applyProtection="true">
      <alignment horizontal="left" vertical="center" textRotation="0" wrapText="false" indent="0" shrinkToFit="false"/>
      <protection locked="true" hidden="false"/>
    </xf>
    <xf numFmtId="166" fontId="20" fillId="2" borderId="7" xfId="16" applyFont="true" applyBorder="true" applyAlignment="true" applyProtection="true">
      <alignment horizontal="general" vertical="center" textRotation="0" wrapText="false" indent="0" shrinkToFit="false"/>
      <protection locked="true" hidden="false"/>
    </xf>
    <xf numFmtId="166" fontId="20" fillId="0" borderId="47" xfId="16" applyFont="true" applyBorder="true" applyAlignment="true" applyProtection="true">
      <alignment horizontal="left" vertical="center" textRotation="0" wrapText="true" indent="0" shrinkToFit="false"/>
      <protection locked="true" hidden="false"/>
    </xf>
    <xf numFmtId="166" fontId="20" fillId="0" borderId="54" xfId="16" applyFont="true" applyBorder="true" applyAlignment="true" applyProtection="true">
      <alignment horizontal="general" vertical="center" textRotation="0" wrapText="false" indent="0" shrinkToFit="false"/>
      <protection locked="true" hidden="false"/>
    </xf>
    <xf numFmtId="166" fontId="23" fillId="0" borderId="7" xfId="16" applyFont="true" applyBorder="true" applyAlignment="true" applyProtection="true">
      <alignment horizontal="center" vertical="center" textRotation="0" wrapText="true" indent="0" shrinkToFit="false"/>
      <protection locked="true" hidden="false"/>
    </xf>
    <xf numFmtId="166" fontId="20" fillId="0" borderId="7" xfId="16" applyFont="true" applyBorder="true" applyAlignment="true" applyProtection="tru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0" fillId="0" borderId="30" xfId="16" applyFont="true" applyBorder="true" applyAlignment="true" applyProtection="true">
      <alignment horizontal="general" vertical="center" textRotation="0" wrapText="false" indent="0" shrinkToFit="false"/>
      <protection locked="true" hidden="false"/>
    </xf>
    <xf numFmtId="166" fontId="20" fillId="0" borderId="33" xfId="16" applyFont="true" applyBorder="true" applyAlignment="true" applyProtection="true">
      <alignment horizontal="general" vertical="center" textRotation="0" wrapText="false" indent="0" shrinkToFit="false"/>
      <protection locked="true" hidden="false"/>
    </xf>
    <xf numFmtId="166" fontId="20" fillId="2" borderId="4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true"/>
      <protection locked="true" hidden="false"/>
    </xf>
    <xf numFmtId="168" fontId="29" fillId="0" borderId="2" xfId="0" applyFont="true" applyBorder="tru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255" wrapText="false" indent="0" shrinkToFit="false"/>
      <protection locked="true" hidden="false"/>
    </xf>
    <xf numFmtId="164" fontId="29" fillId="0" borderId="5" xfId="0" applyFont="true" applyBorder="true" applyAlignment="true" applyProtection="false">
      <alignment horizontal="general" vertical="center" textRotation="255"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6" fontId="24" fillId="0" borderId="7" xfId="16"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8" fontId="24"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4" fillId="2" borderId="24" xfId="16"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255"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255"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6" fontId="24" fillId="2" borderId="7" xfId="16" applyFont="true" applyBorder="true" applyAlignment="true" applyProtection="true">
      <alignment horizontal="general" vertical="center" textRotation="0" wrapText="false" indent="0" shrinkToFit="fals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6" fontId="24" fillId="2" borderId="59" xfId="16"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6" fontId="24" fillId="3" borderId="60" xfId="16" applyFont="true" applyBorder="true" applyAlignment="true" applyProtection="true">
      <alignment horizontal="general" vertical="center" textRotation="0" wrapText="false" indent="0" shrinkToFit="false"/>
      <protection locked="true" hidden="false"/>
    </xf>
    <xf numFmtId="168" fontId="24" fillId="3" borderId="60" xfId="0" applyFont="true" applyBorder="true" applyAlignment="true" applyProtection="false">
      <alignment horizontal="general" vertical="center" textRotation="0" wrapText="false" indent="0" shrinkToFit="false"/>
      <protection locked="true" hidden="false"/>
    </xf>
    <xf numFmtId="164" fontId="24" fillId="3" borderId="61" xfId="0" applyFont="true" applyBorder="true" applyAlignment="true" applyProtection="false">
      <alignment horizontal="general" vertical="center" textRotation="0" wrapText="false" indent="0" shrinkToFit="false"/>
      <protection locked="true" hidden="false"/>
    </xf>
    <xf numFmtId="164" fontId="24" fillId="3" borderId="6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8" zeroHeight="false" outlineLevelRow="0" outlineLevelCol="0"/>
  <cols>
    <col collapsed="false" customWidth="true" hidden="false" outlineLevel="0" max="1" min="1" style="0" width="2.55"/>
    <col collapsed="false" customWidth="true" hidden="false" outlineLevel="0" max="2" min="2" style="0" width="23.32"/>
    <col collapsed="false" customWidth="true" hidden="false" outlineLevel="0" max="9" min="3" style="0" width="10.65"/>
  </cols>
  <sheetData>
    <row r="1" customFormat="false" ht="18" hidden="false" customHeight="true" outlineLevel="0" collapsed="false">
      <c r="A1" s="1" t="s">
        <v>0</v>
      </c>
    </row>
    <row r="2" s="3" customFormat="true" ht="22.5" hidden="false" customHeight="true" outlineLevel="0" collapsed="false">
      <c r="A2" s="2" t="s">
        <v>1</v>
      </c>
      <c r="B2" s="2"/>
      <c r="C2" s="2"/>
      <c r="D2" s="2"/>
      <c r="E2" s="2"/>
      <c r="F2" s="2"/>
      <c r="G2" s="2"/>
      <c r="H2" s="2"/>
      <c r="I2" s="2"/>
    </row>
    <row r="3" customFormat="false" ht="18" hidden="false" customHeight="true" outlineLevel="0" collapsed="false">
      <c r="A3" s="4" t="s">
        <v>2</v>
      </c>
      <c r="B3" s="5"/>
      <c r="C3" s="5"/>
      <c r="D3" s="5"/>
      <c r="E3" s="5"/>
      <c r="F3" s="5"/>
      <c r="G3" s="5"/>
      <c r="H3" s="5"/>
      <c r="I3" s="5"/>
    </row>
    <row r="4" customFormat="false" ht="18" hidden="false" customHeight="true" outlineLevel="0" collapsed="false">
      <c r="I4" s="6" t="s">
        <v>3</v>
      </c>
    </row>
    <row r="5" customFormat="false" ht="18" hidden="false" customHeight="true" outlineLevel="0" collapsed="false">
      <c r="A5" s="7" t="s">
        <v>4</v>
      </c>
      <c r="B5" s="7"/>
      <c r="C5" s="8" t="s">
        <v>5</v>
      </c>
      <c r="D5" s="9" t="s">
        <v>6</v>
      </c>
      <c r="E5" s="9" t="s">
        <v>7</v>
      </c>
      <c r="F5" s="9" t="s">
        <v>8</v>
      </c>
      <c r="G5" s="9" t="s">
        <v>9</v>
      </c>
      <c r="H5" s="9" t="s">
        <v>10</v>
      </c>
      <c r="I5" s="10" t="s">
        <v>11</v>
      </c>
    </row>
    <row r="6" customFormat="false" ht="18" hidden="false" customHeight="true" outlineLevel="0" collapsed="false">
      <c r="A6" s="11" t="s">
        <v>12</v>
      </c>
      <c r="B6" s="12"/>
      <c r="C6" s="13" t="n">
        <f aca="false">+C7+C8+C13+C14</f>
        <v>0</v>
      </c>
      <c r="D6" s="13" t="n">
        <f aca="false">+D7+D8+D13+D14</f>
        <v>0</v>
      </c>
      <c r="E6" s="13" t="n">
        <f aca="false">+E7+E8+E13+E14</f>
        <v>0</v>
      </c>
      <c r="F6" s="13" t="n">
        <f aca="false">+F7+F8+F13+F14</f>
        <v>0</v>
      </c>
      <c r="G6" s="13" t="n">
        <f aca="false">+G7+G8+G13+G14</f>
        <v>0</v>
      </c>
      <c r="H6" s="13" t="n">
        <f aca="false">+H7+H8+H13+H14</f>
        <v>0</v>
      </c>
      <c r="I6" s="14" t="n">
        <f aca="false">+I7+I8+I13+I14</f>
        <v>0</v>
      </c>
    </row>
    <row r="7" customFormat="false" ht="18" hidden="false" customHeight="true" outlineLevel="0" collapsed="false">
      <c r="A7" s="11"/>
      <c r="B7" s="15" t="s">
        <v>13</v>
      </c>
      <c r="C7" s="16" t="n">
        <f aca="false">'１３－２'!C9+'１３－２'!C53</f>
        <v>0</v>
      </c>
      <c r="D7" s="16" t="n">
        <f aca="false">'１３－２'!D9+'１３－２'!D53</f>
        <v>0</v>
      </c>
      <c r="E7" s="16" t="n">
        <f aca="false">'１３－２'!E9+'１３－２'!E53</f>
        <v>0</v>
      </c>
      <c r="F7" s="16" t="n">
        <f aca="false">'１３－２'!F9+'１３－２'!F53</f>
        <v>0</v>
      </c>
      <c r="G7" s="16" t="n">
        <f aca="false">'１３－２'!G9+'１３－２'!G53</f>
        <v>0</v>
      </c>
      <c r="H7" s="16" t="n">
        <f aca="false">'１３－２'!H9+'１３－２'!H53</f>
        <v>0</v>
      </c>
      <c r="I7" s="17" t="n">
        <f aca="false">'１３－２'!I9+'１３－２'!I53</f>
        <v>0</v>
      </c>
    </row>
    <row r="8" customFormat="false" ht="18" hidden="false" customHeight="true" outlineLevel="0" collapsed="false">
      <c r="A8" s="11"/>
      <c r="B8" s="15" t="s">
        <v>14</v>
      </c>
      <c r="C8" s="16" t="n">
        <f aca="false">+C10+C11+C9+C12</f>
        <v>0</v>
      </c>
      <c r="D8" s="16" t="n">
        <f aca="false">+D10+D11+D9+D12</f>
        <v>0</v>
      </c>
      <c r="E8" s="16" t="n">
        <f aca="false">+E10+E11+E9+E12</f>
        <v>0</v>
      </c>
      <c r="F8" s="16" t="n">
        <f aca="false">+F10+F11+F9+F12</f>
        <v>0</v>
      </c>
      <c r="G8" s="16" t="n">
        <f aca="false">+G10+G11+G9+G12</f>
        <v>0</v>
      </c>
      <c r="H8" s="16" t="n">
        <f aca="false">+H10+H11+H9+H12</f>
        <v>0</v>
      </c>
      <c r="I8" s="17" t="n">
        <f aca="false">+I10+I11+I9+I12</f>
        <v>0</v>
      </c>
    </row>
    <row r="9" customFormat="false" ht="18" hidden="false" customHeight="true" outlineLevel="0" collapsed="false">
      <c r="A9" s="11"/>
      <c r="B9" s="15" t="s">
        <v>15</v>
      </c>
      <c r="C9" s="16" t="n">
        <f aca="false">'１３－２'!C11+'１３－２'!C55</f>
        <v>0</v>
      </c>
      <c r="D9" s="16" t="n">
        <f aca="false">'１３－２'!D11+'１３－２'!D55</f>
        <v>0</v>
      </c>
      <c r="E9" s="16" t="n">
        <f aca="false">'１３－２'!E11+'１３－２'!E55</f>
        <v>0</v>
      </c>
      <c r="F9" s="16" t="n">
        <f aca="false">'１３－２'!F11+'１３－２'!F55</f>
        <v>0</v>
      </c>
      <c r="G9" s="16" t="n">
        <f aca="false">'１３－２'!G11+'１３－２'!G55</f>
        <v>0</v>
      </c>
      <c r="H9" s="16" t="n">
        <f aca="false">'１３－２'!H11+'１３－２'!H55</f>
        <v>0</v>
      </c>
      <c r="I9" s="17" t="n">
        <f aca="false">'１３－２'!I11+'１３－２'!I55</f>
        <v>0</v>
      </c>
    </row>
    <row r="10" customFormat="false" ht="18" hidden="false" customHeight="true" outlineLevel="0" collapsed="false">
      <c r="A10" s="11"/>
      <c r="B10" s="15" t="s">
        <v>16</v>
      </c>
      <c r="C10" s="16" t="n">
        <f aca="false">'１３－２'!C12+'１３－２'!C56</f>
        <v>0</v>
      </c>
      <c r="D10" s="16" t="n">
        <f aca="false">'１３－２'!D12+'１３－２'!D56</f>
        <v>0</v>
      </c>
      <c r="E10" s="16" t="n">
        <f aca="false">'１３－２'!E12+'１３－２'!E56</f>
        <v>0</v>
      </c>
      <c r="F10" s="16" t="n">
        <f aca="false">'１３－２'!F12+'１３－２'!F56</f>
        <v>0</v>
      </c>
      <c r="G10" s="16" t="n">
        <f aca="false">'１３－２'!G12+'１３－２'!G56</f>
        <v>0</v>
      </c>
      <c r="H10" s="16" t="n">
        <f aca="false">'１３－２'!H12+'１３－２'!H56</f>
        <v>0</v>
      </c>
      <c r="I10" s="17" t="n">
        <f aca="false">'１３－２'!I12+'１３－２'!I56</f>
        <v>0</v>
      </c>
    </row>
    <row r="11" customFormat="false" ht="18" hidden="false" customHeight="true" outlineLevel="0" collapsed="false">
      <c r="A11" s="11"/>
      <c r="B11" s="15" t="s">
        <v>17</v>
      </c>
      <c r="C11" s="16" t="n">
        <f aca="false">'１３－２'!C13+'１３－２'!C57</f>
        <v>0</v>
      </c>
      <c r="D11" s="16" t="n">
        <f aca="false">'１３－２'!D13+'１３－２'!D57</f>
        <v>0</v>
      </c>
      <c r="E11" s="16" t="n">
        <f aca="false">'１３－２'!E13+'１３－２'!E57</f>
        <v>0</v>
      </c>
      <c r="F11" s="16" t="n">
        <f aca="false">'１３－２'!F13+'１３－２'!F57</f>
        <v>0</v>
      </c>
      <c r="G11" s="16" t="n">
        <f aca="false">'１３－２'!G13+'１３－２'!G57</f>
        <v>0</v>
      </c>
      <c r="H11" s="16" t="n">
        <f aca="false">'１３－２'!H13+'１３－２'!H57</f>
        <v>0</v>
      </c>
      <c r="I11" s="17" t="n">
        <f aca="false">'１３－２'!I13+'１３－２'!I57</f>
        <v>0</v>
      </c>
    </row>
    <row r="12" customFormat="false" ht="18" hidden="false" customHeight="true" outlineLevel="0" collapsed="false">
      <c r="A12" s="11"/>
      <c r="B12" s="15" t="s">
        <v>18</v>
      </c>
      <c r="C12" s="16" t="n">
        <f aca="false">'１３－２'!C14+'１３－２'!C58</f>
        <v>0</v>
      </c>
      <c r="D12" s="16" t="n">
        <f aca="false">'１３－２'!D14+'１３－２'!D58</f>
        <v>0</v>
      </c>
      <c r="E12" s="16" t="n">
        <f aca="false">'１３－２'!E14+'１３－２'!E58</f>
        <v>0</v>
      </c>
      <c r="F12" s="16" t="n">
        <f aca="false">'１３－２'!F14+'１３－２'!F58</f>
        <v>0</v>
      </c>
      <c r="G12" s="16" t="n">
        <f aca="false">'１３－２'!G14+'１３－２'!G58</f>
        <v>0</v>
      </c>
      <c r="H12" s="16" t="n">
        <f aca="false">'１３－２'!H14+'１３－２'!H58</f>
        <v>0</v>
      </c>
      <c r="I12" s="17" t="n">
        <f aca="false">'１３－２'!I14+'１３－２'!I58</f>
        <v>0</v>
      </c>
    </row>
    <row r="13" customFormat="false" ht="18" hidden="false" customHeight="true" outlineLevel="0" collapsed="false">
      <c r="A13" s="11"/>
      <c r="B13" s="15" t="s">
        <v>19</v>
      </c>
      <c r="C13" s="16" t="n">
        <f aca="false">'１３－２'!C15+'１３－２'!C59</f>
        <v>0</v>
      </c>
      <c r="D13" s="16" t="n">
        <f aca="false">'１３－２'!D15+'１３－２'!D59</f>
        <v>0</v>
      </c>
      <c r="E13" s="16" t="n">
        <f aca="false">'１３－２'!E15+'１３－２'!E59</f>
        <v>0</v>
      </c>
      <c r="F13" s="16" t="n">
        <f aca="false">'１３－２'!F15+'１３－２'!F59</f>
        <v>0</v>
      </c>
      <c r="G13" s="16" t="n">
        <f aca="false">'１３－２'!G15+'１３－２'!G59</f>
        <v>0</v>
      </c>
      <c r="H13" s="16" t="n">
        <f aca="false">'１３－２'!H15+'１３－２'!H59</f>
        <v>0</v>
      </c>
      <c r="I13" s="17" t="n">
        <f aca="false">'１３－２'!I15+'１３－２'!I59</f>
        <v>0</v>
      </c>
    </row>
    <row r="14" customFormat="false" ht="18" hidden="false" customHeight="true" outlineLevel="0" collapsed="false">
      <c r="A14" s="18"/>
      <c r="B14" s="15" t="s">
        <v>20</v>
      </c>
      <c r="C14" s="16" t="n">
        <f aca="false">'１３－２'!C16+'１３－２'!C58</f>
        <v>0</v>
      </c>
      <c r="D14" s="16" t="n">
        <f aca="false">'１３－２'!D16+'１３－２'!D58</f>
        <v>0</v>
      </c>
      <c r="E14" s="16" t="n">
        <f aca="false">'１３－２'!E16+'１３－２'!E58</f>
        <v>0</v>
      </c>
      <c r="F14" s="16" t="n">
        <f aca="false">'１３－２'!F16+'１３－２'!F58</f>
        <v>0</v>
      </c>
      <c r="G14" s="16" t="n">
        <f aca="false">'１３－２'!G16+'１３－２'!G58</f>
        <v>0</v>
      </c>
      <c r="H14" s="16" t="n">
        <f aca="false">'１３－２'!H16+'１３－２'!H58</f>
        <v>0</v>
      </c>
      <c r="I14" s="17" t="n">
        <f aca="false">'１３－２'!I16+'１３－２'!I58</f>
        <v>0</v>
      </c>
    </row>
    <row r="15" customFormat="false" ht="18" hidden="false" customHeight="true" outlineLevel="0" collapsed="false">
      <c r="A15" s="19" t="s">
        <v>21</v>
      </c>
      <c r="B15" s="15"/>
      <c r="C15" s="16" t="n">
        <f aca="false">+C16+C17+C18</f>
        <v>0</v>
      </c>
      <c r="D15" s="20"/>
      <c r="E15" s="20"/>
      <c r="F15" s="20"/>
      <c r="G15" s="20"/>
      <c r="H15" s="20"/>
      <c r="I15" s="21"/>
    </row>
    <row r="16" customFormat="false" ht="18" hidden="false" customHeight="true" outlineLevel="0" collapsed="false">
      <c r="A16" s="11"/>
      <c r="B16" s="15" t="s">
        <v>22</v>
      </c>
      <c r="C16" s="16" t="n">
        <f aca="false">'１３－２'!C18+'１３－２'!C62</f>
        <v>0</v>
      </c>
      <c r="D16" s="20"/>
      <c r="E16" s="20"/>
      <c r="F16" s="20"/>
      <c r="G16" s="20"/>
      <c r="H16" s="20"/>
      <c r="I16" s="21"/>
    </row>
    <row r="17" customFormat="false" ht="18" hidden="false" customHeight="true" outlineLevel="0" collapsed="false">
      <c r="A17" s="11"/>
      <c r="B17" s="15" t="s">
        <v>23</v>
      </c>
      <c r="C17" s="16" t="n">
        <f aca="false">'１３－２'!C19+'１３－２'!C63</f>
        <v>0</v>
      </c>
      <c r="D17" s="20"/>
      <c r="E17" s="20"/>
      <c r="F17" s="20"/>
      <c r="G17" s="20"/>
      <c r="H17" s="20"/>
      <c r="I17" s="21"/>
    </row>
    <row r="18" customFormat="false" ht="18" hidden="false" customHeight="true" outlineLevel="0" collapsed="false">
      <c r="A18" s="22"/>
      <c r="B18" s="23" t="s">
        <v>24</v>
      </c>
      <c r="C18" s="16" t="n">
        <f aca="false">('１３－２'!C20+'１３－２'!C64)</f>
        <v>0</v>
      </c>
      <c r="D18" s="20"/>
      <c r="E18" s="24"/>
      <c r="F18" s="24"/>
      <c r="G18" s="24"/>
      <c r="H18" s="24"/>
      <c r="I18" s="25"/>
    </row>
    <row r="19" customFormat="false" ht="18" hidden="false" customHeight="true" outlineLevel="0" collapsed="false">
      <c r="A19" s="26" t="s">
        <v>25</v>
      </c>
      <c r="B19" s="27"/>
      <c r="C19" s="28" t="n">
        <f aca="false">+C6+C15</f>
        <v>0</v>
      </c>
      <c r="D19" s="28" t="n">
        <f aca="false">+D6+D15</f>
        <v>0</v>
      </c>
      <c r="E19" s="28" t="n">
        <f aca="false">+E6+E15</f>
        <v>0</v>
      </c>
      <c r="F19" s="28" t="n">
        <f aca="false">+F6+F15</f>
        <v>0</v>
      </c>
      <c r="G19" s="28" t="n">
        <f aca="false">+G6+G15</f>
        <v>0</v>
      </c>
      <c r="H19" s="28" t="n">
        <f aca="false">+H6+H15</f>
        <v>0</v>
      </c>
      <c r="I19" s="29" t="n">
        <f aca="false">+I6+I15</f>
        <v>0</v>
      </c>
    </row>
    <row r="20" customFormat="false" ht="18" hidden="false" customHeight="true" outlineLevel="0" collapsed="false">
      <c r="A20" s="30" t="s">
        <v>26</v>
      </c>
      <c r="B20" s="31"/>
      <c r="C20" s="32" t="n">
        <f aca="false">+C21+C23+C25+C27+C29+C30</f>
        <v>0</v>
      </c>
      <c r="D20" s="32" t="n">
        <f aca="false">+D21+D23+D25+D27+D29+D30</f>
        <v>0</v>
      </c>
      <c r="E20" s="32" t="n">
        <f aca="false">+E21+E23+E25+E27+E29+E30</f>
        <v>0</v>
      </c>
      <c r="F20" s="32" t="n">
        <f aca="false">+F21+F23+F25+F27+F29+F30</f>
        <v>0</v>
      </c>
      <c r="G20" s="32" t="n">
        <f aca="false">+G21+G23+G25+G27+G29+G30</f>
        <v>0</v>
      </c>
      <c r="H20" s="32" t="n">
        <f aca="false">+H21+H23+H25+H27+H29+H30</f>
        <v>0</v>
      </c>
      <c r="I20" s="33" t="n">
        <f aca="false">+I21+I23+I25+I27+I29+I30</f>
        <v>0</v>
      </c>
    </row>
    <row r="21" customFormat="false" ht="18" hidden="false" customHeight="true" outlineLevel="0" collapsed="false">
      <c r="A21" s="11"/>
      <c r="B21" s="15" t="s">
        <v>27</v>
      </c>
      <c r="C21" s="16" t="n">
        <f aca="false">'１３－２'!C23+'１３－２'!C67</f>
        <v>0</v>
      </c>
      <c r="D21" s="16" t="n">
        <f aca="false">'１３－２'!D23+'１３－２'!D67</f>
        <v>0</v>
      </c>
      <c r="E21" s="16" t="n">
        <f aca="false">'１３－２'!E23+'１３－２'!E67</f>
        <v>0</v>
      </c>
      <c r="F21" s="16" t="n">
        <f aca="false">'１３－２'!F23+'１３－２'!F67</f>
        <v>0</v>
      </c>
      <c r="G21" s="16" t="n">
        <f aca="false">'１３－２'!G23+'１３－２'!G67</f>
        <v>0</v>
      </c>
      <c r="H21" s="16" t="n">
        <f aca="false">'１３－２'!H23+'１３－２'!H67</f>
        <v>0</v>
      </c>
      <c r="I21" s="17" t="n">
        <f aca="false">'１３－２'!I23+'１３－２'!I67</f>
        <v>0</v>
      </c>
    </row>
    <row r="22" customFormat="false" ht="18" hidden="false" customHeight="true" outlineLevel="0" collapsed="false">
      <c r="A22" s="11"/>
      <c r="B22" s="15" t="s">
        <v>28</v>
      </c>
      <c r="C22" s="20"/>
      <c r="D22" s="16" t="n">
        <f aca="false">'１３－２'!D24+'１３－２'!D68</f>
        <v>0</v>
      </c>
      <c r="E22" s="20"/>
      <c r="F22" s="20"/>
      <c r="G22" s="20"/>
      <c r="H22" s="20"/>
      <c r="I22" s="21"/>
    </row>
    <row r="23" customFormat="false" ht="18" hidden="false" customHeight="true" outlineLevel="0" collapsed="false">
      <c r="A23" s="11"/>
      <c r="B23" s="15" t="s">
        <v>29</v>
      </c>
      <c r="C23" s="16" t="n">
        <f aca="false">'１３－２'!C25+'１３－２'!C69</f>
        <v>0</v>
      </c>
      <c r="D23" s="16" t="n">
        <f aca="false">'１３－２'!D25+'１３－２'!D69</f>
        <v>0</v>
      </c>
      <c r="E23" s="16" t="n">
        <f aca="false">'１３－２'!E25+'１３－２'!E69</f>
        <v>0</v>
      </c>
      <c r="F23" s="16" t="n">
        <f aca="false">'１３－２'!F25+'１３－２'!F69</f>
        <v>0</v>
      </c>
      <c r="G23" s="16" t="n">
        <f aca="false">'１３－２'!G25+'１３－２'!G69</f>
        <v>0</v>
      </c>
      <c r="H23" s="16" t="n">
        <f aca="false">'１３－２'!H25+'１３－２'!H69</f>
        <v>0</v>
      </c>
      <c r="I23" s="17" t="n">
        <f aca="false">'１３－２'!I25+'１３－２'!I69</f>
        <v>0</v>
      </c>
    </row>
    <row r="24" customFormat="false" ht="18" hidden="false" customHeight="true" outlineLevel="0" collapsed="false">
      <c r="A24" s="11"/>
      <c r="B24" s="15" t="s">
        <v>28</v>
      </c>
      <c r="C24" s="20"/>
      <c r="D24" s="16" t="n">
        <f aca="false">'１３－２'!D26+'１３－２'!D70</f>
        <v>0</v>
      </c>
      <c r="E24" s="20"/>
      <c r="F24" s="20"/>
      <c r="G24" s="20"/>
      <c r="H24" s="20"/>
      <c r="I24" s="21"/>
    </row>
    <row r="25" customFormat="false" ht="18" hidden="false" customHeight="true" outlineLevel="0" collapsed="false">
      <c r="A25" s="11"/>
      <c r="B25" s="15" t="s">
        <v>30</v>
      </c>
      <c r="C25" s="16" t="n">
        <f aca="false">'１３－２'!C27+'１３－２'!C71</f>
        <v>0</v>
      </c>
      <c r="D25" s="16" t="n">
        <f aca="false">'１３－２'!D27+'１３－２'!D71</f>
        <v>0</v>
      </c>
      <c r="E25" s="16" t="n">
        <f aca="false">'１３－２'!E27+'１３－２'!E71</f>
        <v>0</v>
      </c>
      <c r="F25" s="16" t="n">
        <f aca="false">'１３－２'!F27+'１３－２'!F71</f>
        <v>0</v>
      </c>
      <c r="G25" s="16" t="n">
        <f aca="false">'１３－２'!G27+'１３－２'!G71</f>
        <v>0</v>
      </c>
      <c r="H25" s="16" t="n">
        <f aca="false">'１３－２'!H27+'１３－２'!H71</f>
        <v>0</v>
      </c>
      <c r="I25" s="17" t="n">
        <f aca="false">'１３－２'!I27+'１３－２'!I71</f>
        <v>0</v>
      </c>
    </row>
    <row r="26" customFormat="false" ht="18" hidden="false" customHeight="true" outlineLevel="0" collapsed="false">
      <c r="A26" s="11"/>
      <c r="B26" s="15" t="s">
        <v>28</v>
      </c>
      <c r="C26" s="20"/>
      <c r="D26" s="16" t="n">
        <f aca="false">'１３－２'!D28+'１３－２'!D72</f>
        <v>0</v>
      </c>
      <c r="E26" s="20"/>
      <c r="F26" s="20"/>
      <c r="G26" s="20"/>
      <c r="H26" s="20"/>
      <c r="I26" s="21"/>
    </row>
    <row r="27" customFormat="false" ht="18" hidden="false" customHeight="true" outlineLevel="0" collapsed="false">
      <c r="A27" s="11"/>
      <c r="B27" s="15" t="s">
        <v>31</v>
      </c>
      <c r="C27" s="16" t="n">
        <f aca="false">'１３－２'!C29+'１３－２'!C73</f>
        <v>0</v>
      </c>
      <c r="D27" s="16" t="n">
        <f aca="false">'１３－２'!D29+'１３－２'!D73</f>
        <v>0</v>
      </c>
      <c r="E27" s="16" t="n">
        <f aca="false">'１３－２'!E29+'１３－２'!E73</f>
        <v>0</v>
      </c>
      <c r="F27" s="16" t="n">
        <f aca="false">'１３－２'!F29+'１３－２'!F73</f>
        <v>0</v>
      </c>
      <c r="G27" s="16" t="n">
        <f aca="false">'１３－２'!G29+'１３－２'!G73</f>
        <v>0</v>
      </c>
      <c r="H27" s="16" t="n">
        <f aca="false">'１３－２'!H29+'１３－２'!H73</f>
        <v>0</v>
      </c>
      <c r="I27" s="17" t="n">
        <f aca="false">'１３－２'!I29+'１３－２'!I73</f>
        <v>0</v>
      </c>
    </row>
    <row r="28" customFormat="false" ht="18" hidden="false" customHeight="true" outlineLevel="0" collapsed="false">
      <c r="A28" s="11"/>
      <c r="B28" s="15" t="s">
        <v>28</v>
      </c>
      <c r="C28" s="20"/>
      <c r="D28" s="16" t="n">
        <f aca="false">'１３－２'!D30+'１３－２'!D74</f>
        <v>0</v>
      </c>
      <c r="E28" s="20"/>
      <c r="F28" s="20"/>
      <c r="G28" s="20"/>
      <c r="H28" s="20"/>
      <c r="I28" s="21"/>
    </row>
    <row r="29" customFormat="false" ht="18" hidden="false" customHeight="true" outlineLevel="0" collapsed="false">
      <c r="A29" s="11"/>
      <c r="B29" s="15" t="s">
        <v>32</v>
      </c>
      <c r="C29" s="16" t="n">
        <f aca="false">'１３－２'!C31+'１３－２'!C75</f>
        <v>0</v>
      </c>
      <c r="D29" s="16" t="n">
        <f aca="false">'１３－２'!D31+'１３－２'!D75</f>
        <v>0</v>
      </c>
      <c r="E29" s="16" t="n">
        <f aca="false">'１３－２'!E31+'１３－２'!E75</f>
        <v>0</v>
      </c>
      <c r="F29" s="16" t="n">
        <f aca="false">'１３－２'!F31+'１３－２'!F75</f>
        <v>0</v>
      </c>
      <c r="G29" s="16" t="n">
        <f aca="false">'１３－２'!G31+'１３－２'!G75</f>
        <v>0</v>
      </c>
      <c r="H29" s="16" t="n">
        <f aca="false">'１３－２'!H31+'１３－２'!H75</f>
        <v>0</v>
      </c>
      <c r="I29" s="17" t="n">
        <f aca="false">'１３－２'!I31+'１３－２'!I75</f>
        <v>0</v>
      </c>
    </row>
    <row r="30" customFormat="false" ht="18" hidden="false" customHeight="true" outlineLevel="0" collapsed="false">
      <c r="A30" s="11"/>
      <c r="B30" s="15" t="s">
        <v>20</v>
      </c>
      <c r="C30" s="16" t="n">
        <f aca="false">'１３－２'!C32+'１３－２'!C76</f>
        <v>0</v>
      </c>
      <c r="D30" s="16" t="n">
        <f aca="false">'１３－２'!D32+'１３－２'!D76</f>
        <v>0</v>
      </c>
      <c r="E30" s="16" t="n">
        <f aca="false">'１３－２'!E32+'１３－２'!E76</f>
        <v>0</v>
      </c>
      <c r="F30" s="16" t="n">
        <f aca="false">'１３－２'!F32+'１３－２'!F76</f>
        <v>0</v>
      </c>
      <c r="G30" s="16" t="n">
        <f aca="false">'１３－２'!G32+'１３－２'!G76</f>
        <v>0</v>
      </c>
      <c r="H30" s="16" t="n">
        <f aca="false">'１３－２'!H32+'１３－２'!H76</f>
        <v>0</v>
      </c>
      <c r="I30" s="17" t="n">
        <f aca="false">'１３－２'!I32+'１３－２'!I76</f>
        <v>0</v>
      </c>
    </row>
    <row r="31" customFormat="false" ht="18" hidden="false" customHeight="true" outlineLevel="0" collapsed="false">
      <c r="A31" s="19" t="s">
        <v>33</v>
      </c>
      <c r="B31" s="15"/>
      <c r="C31" s="16" t="n">
        <f aca="false">+C32+C33+C34</f>
        <v>0</v>
      </c>
      <c r="D31" s="20"/>
      <c r="E31" s="20"/>
      <c r="F31" s="20"/>
      <c r="G31" s="20"/>
      <c r="H31" s="20"/>
      <c r="I31" s="21"/>
    </row>
    <row r="32" customFormat="false" ht="18" hidden="false" customHeight="true" outlineLevel="0" collapsed="false">
      <c r="A32" s="11"/>
      <c r="B32" s="15" t="s">
        <v>34</v>
      </c>
      <c r="C32" s="16" t="n">
        <f aca="false">'１３－２'!C34+'１３－２'!C78</f>
        <v>0</v>
      </c>
      <c r="D32" s="20"/>
      <c r="E32" s="20"/>
      <c r="F32" s="20"/>
      <c r="G32" s="20"/>
      <c r="H32" s="20"/>
      <c r="I32" s="21"/>
    </row>
    <row r="33" customFormat="false" ht="18" hidden="false" customHeight="true" outlineLevel="0" collapsed="false">
      <c r="A33" s="11"/>
      <c r="B33" s="15" t="s">
        <v>35</v>
      </c>
      <c r="C33" s="16" t="n">
        <f aca="false">'１３－２'!C35+'１３－２'!C79</f>
        <v>0</v>
      </c>
      <c r="D33" s="20"/>
      <c r="E33" s="20"/>
      <c r="F33" s="20"/>
      <c r="G33" s="20"/>
      <c r="H33" s="20"/>
      <c r="I33" s="21"/>
    </row>
    <row r="34" customFormat="false" ht="18" hidden="false" customHeight="true" outlineLevel="0" collapsed="false">
      <c r="A34" s="18"/>
      <c r="B34" s="15" t="s">
        <v>36</v>
      </c>
      <c r="C34" s="16" t="n">
        <f aca="false">'１３－２'!C36+'１３－２'!C80</f>
        <v>0</v>
      </c>
      <c r="D34" s="20"/>
      <c r="E34" s="20"/>
      <c r="F34" s="20"/>
      <c r="G34" s="20"/>
      <c r="H34" s="20"/>
      <c r="I34" s="21"/>
    </row>
    <row r="35" customFormat="false" ht="18" hidden="false" customHeight="true" outlineLevel="0" collapsed="false">
      <c r="A35" s="19" t="s">
        <v>37</v>
      </c>
      <c r="B35" s="15"/>
      <c r="C35" s="16" t="n">
        <f aca="false">+C36+C37</f>
        <v>0</v>
      </c>
      <c r="D35" s="16" t="n">
        <f aca="false">+D36+D37</f>
        <v>0</v>
      </c>
      <c r="E35" s="16" t="n">
        <f aca="false">+E36+E37</f>
        <v>0</v>
      </c>
      <c r="F35" s="16" t="n">
        <f aca="false">+F36+F37</f>
        <v>0</v>
      </c>
      <c r="G35" s="16" t="n">
        <f aca="false">+G36+G37</f>
        <v>0</v>
      </c>
      <c r="H35" s="16" t="n">
        <f aca="false">+H36+H37</f>
        <v>0</v>
      </c>
      <c r="I35" s="17" t="n">
        <f aca="false">+I36+I37</f>
        <v>0</v>
      </c>
    </row>
    <row r="36" customFormat="false" ht="18" hidden="false" customHeight="true" outlineLevel="0" collapsed="false">
      <c r="A36" s="11"/>
      <c r="B36" s="15" t="s">
        <v>38</v>
      </c>
      <c r="C36" s="16" t="n">
        <f aca="false">'１３－２'!C38+'１３－２'!C82</f>
        <v>0</v>
      </c>
      <c r="D36" s="16" t="n">
        <f aca="false">'１３－２'!D38+'１３－２'!D82</f>
        <v>0</v>
      </c>
      <c r="E36" s="16" t="n">
        <f aca="false">'１３－２'!E38+'１３－２'!E82</f>
        <v>0</v>
      </c>
      <c r="F36" s="16" t="n">
        <f aca="false">'１３－２'!F38+'１３－２'!F82</f>
        <v>0</v>
      </c>
      <c r="G36" s="16" t="n">
        <f aca="false">'１３－２'!G38+'１３－２'!G82</f>
        <v>0</v>
      </c>
      <c r="H36" s="16" t="n">
        <f aca="false">'１３－２'!H38+'１３－２'!H82</f>
        <v>0</v>
      </c>
      <c r="I36" s="17" t="n">
        <f aca="false">'１３－２'!I38+'１３－２'!I82</f>
        <v>0</v>
      </c>
    </row>
    <row r="37" customFormat="false" ht="18" hidden="false" customHeight="true" outlineLevel="0" collapsed="false">
      <c r="A37" s="11"/>
      <c r="B37" s="34" t="s">
        <v>39</v>
      </c>
      <c r="C37" s="35" t="n">
        <f aca="false">'１３－２'!C39+'１３－２'!C83</f>
        <v>0</v>
      </c>
      <c r="D37" s="35" t="n">
        <f aca="false">'１３－２'!D39+'１３－２'!D83</f>
        <v>0</v>
      </c>
      <c r="E37" s="35" t="n">
        <f aca="false">'１３－２'!E39+'１３－２'!E83</f>
        <v>0</v>
      </c>
      <c r="F37" s="35" t="n">
        <f aca="false">'１３－２'!F39+'１３－２'!F83</f>
        <v>0</v>
      </c>
      <c r="G37" s="35" t="n">
        <f aca="false">'１３－２'!G39+'１３－２'!G83</f>
        <v>0</v>
      </c>
      <c r="H37" s="35" t="n">
        <f aca="false">'１３－２'!H39+'１３－２'!H83</f>
        <v>0</v>
      </c>
      <c r="I37" s="36" t="n">
        <f aca="false">'１３－２'!I39+'１３－２'!I83</f>
        <v>0</v>
      </c>
    </row>
    <row r="38" customFormat="false" ht="18" hidden="false" customHeight="true" outlineLevel="0" collapsed="false">
      <c r="A38" s="37" t="s">
        <v>40</v>
      </c>
      <c r="B38" s="37"/>
      <c r="C38" s="28" t="n">
        <f aca="false">C20+C31+C35</f>
        <v>0</v>
      </c>
      <c r="D38" s="28" t="n">
        <f aca="false">D20+D31+D35</f>
        <v>0</v>
      </c>
      <c r="E38" s="28" t="n">
        <f aca="false">E20+E31+E35</f>
        <v>0</v>
      </c>
      <c r="F38" s="28" t="n">
        <f aca="false">F20+F31+F35</f>
        <v>0</v>
      </c>
      <c r="G38" s="28" t="n">
        <f aca="false">G20+G31+G35</f>
        <v>0</v>
      </c>
      <c r="H38" s="28" t="n">
        <f aca="false">H20+H31+H35</f>
        <v>0</v>
      </c>
      <c r="I38" s="29" t="n">
        <f aca="false">I20+I31+I35</f>
        <v>0</v>
      </c>
    </row>
    <row r="39" customFormat="false" ht="18" hidden="false" customHeight="true" outlineLevel="0" collapsed="false">
      <c r="A39" s="38" t="s">
        <v>41</v>
      </c>
      <c r="B39" s="31"/>
      <c r="C39" s="32" t="n">
        <f aca="false">+C19-C38</f>
        <v>0</v>
      </c>
      <c r="D39" s="32" t="n">
        <f aca="false">+D19-D38</f>
        <v>0</v>
      </c>
      <c r="E39" s="32" t="n">
        <f aca="false">+E19-E38</f>
        <v>0</v>
      </c>
      <c r="F39" s="32" t="n">
        <f aca="false">+F19-F38</f>
        <v>0</v>
      </c>
      <c r="G39" s="32" t="n">
        <f aca="false">+G19-G38</f>
        <v>0</v>
      </c>
      <c r="H39" s="32" t="n">
        <f aca="false">+H19-H38</f>
        <v>0</v>
      </c>
      <c r="I39" s="33" t="n">
        <f aca="false">+I19-I38</f>
        <v>0</v>
      </c>
    </row>
    <row r="40" customFormat="false" ht="18" hidden="false" customHeight="true" outlineLevel="0" collapsed="false">
      <c r="A40" s="39" t="s">
        <v>42</v>
      </c>
      <c r="B40" s="40"/>
      <c r="C40" s="41"/>
      <c r="D40" s="42" t="n">
        <f aca="false">C39+D39</f>
        <v>0</v>
      </c>
      <c r="E40" s="42" t="n">
        <f aca="false">D40+E39</f>
        <v>0</v>
      </c>
      <c r="F40" s="42" t="n">
        <f aca="false">E40+F39</f>
        <v>0</v>
      </c>
      <c r="G40" s="42" t="n">
        <f aca="false">F40+G39</f>
        <v>0</v>
      </c>
      <c r="H40" s="42" t="n">
        <f aca="false">G40+H39</f>
        <v>0</v>
      </c>
      <c r="I40" s="43" t="n">
        <f aca="false">H40+I39</f>
        <v>0</v>
      </c>
    </row>
  </sheetData>
  <mergeCells count="3">
    <mergeCell ref="A2:I2"/>
    <mergeCell ref="A5:B5"/>
    <mergeCell ref="A38:B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 zeroHeight="false" outlineLevelRow="0" outlineLevelCol="0"/>
  <sheetData>
    <row r="1" customFormat="false" ht="14.4" hidden="false" customHeight="false" outlineLevel="0" collapsed="false">
      <c r="A1" s="44" t="s">
        <v>254</v>
      </c>
      <c r="B1" s="45"/>
      <c r="C1" s="45"/>
      <c r="D1" s="45"/>
      <c r="E1" s="45"/>
      <c r="F1" s="45"/>
      <c r="G1" s="45"/>
      <c r="H1" s="45"/>
      <c r="I1" s="45"/>
      <c r="J1" s="45"/>
      <c r="K1" s="45"/>
    </row>
    <row r="2" customFormat="false" ht="16.2" hidden="false" customHeight="false" outlineLevel="0" collapsed="false">
      <c r="A2" s="46"/>
      <c r="B2" s="45"/>
      <c r="C2" s="45"/>
      <c r="D2" s="45"/>
      <c r="E2" s="45"/>
      <c r="F2" s="45"/>
      <c r="G2" s="45"/>
      <c r="H2" s="45"/>
      <c r="I2" s="45"/>
      <c r="J2" s="45"/>
      <c r="K2" s="45"/>
    </row>
    <row r="4" customFormat="false" ht="12" hidden="false" customHeight="false" outlineLevel="0" collapsed="false">
      <c r="A4" s="47" t="s">
        <v>44</v>
      </c>
      <c r="B4" s="50" t="s">
        <v>47</v>
      </c>
      <c r="C4" s="49"/>
      <c r="D4" s="49"/>
      <c r="E4" s="49"/>
      <c r="F4" s="49"/>
      <c r="G4" s="49"/>
      <c r="H4" s="49"/>
      <c r="I4" s="49"/>
      <c r="J4" s="49"/>
      <c r="K4" s="45"/>
    </row>
    <row r="5" customFormat="false" ht="12" hidden="false" customHeight="false" outlineLevel="0" collapsed="false">
      <c r="A5" s="47"/>
      <c r="B5" s="50" t="s">
        <v>48</v>
      </c>
      <c r="C5" s="49"/>
      <c r="D5" s="49"/>
      <c r="E5" s="49"/>
      <c r="F5" s="49"/>
      <c r="G5" s="49"/>
      <c r="H5" s="49"/>
      <c r="I5" s="49"/>
      <c r="J5" s="49"/>
      <c r="K5" s="45"/>
    </row>
    <row r="6" customFormat="false" ht="12" hidden="false" customHeight="false" outlineLevel="0" collapsed="false">
      <c r="A6" s="45"/>
      <c r="B6" s="49"/>
      <c r="C6" s="49"/>
      <c r="D6" s="49"/>
      <c r="E6" s="49"/>
      <c r="F6" s="49"/>
      <c r="G6" s="49"/>
      <c r="H6" s="49"/>
      <c r="I6" s="49"/>
      <c r="J6" s="49"/>
      <c r="K6" s="45"/>
    </row>
    <row r="7" customFormat="false" ht="12" hidden="false" customHeight="false" outlineLevel="0" collapsed="false">
      <c r="A7" s="47" t="s">
        <v>46</v>
      </c>
      <c r="B7" s="50" t="s">
        <v>255</v>
      </c>
      <c r="C7" s="49"/>
      <c r="D7" s="49"/>
      <c r="E7" s="49"/>
      <c r="F7" s="49"/>
      <c r="G7" s="49"/>
      <c r="H7" s="49"/>
      <c r="I7" s="49"/>
      <c r="J7" s="49"/>
      <c r="K7" s="49"/>
    </row>
    <row r="8" customFormat="false" ht="12" hidden="false" customHeight="false" outlineLevel="0" collapsed="false">
      <c r="A8" s="45"/>
      <c r="B8" s="49"/>
      <c r="C8" s="49"/>
      <c r="D8" s="49"/>
      <c r="E8" s="49"/>
      <c r="F8" s="49"/>
      <c r="G8" s="49"/>
      <c r="H8" s="49"/>
      <c r="I8" s="49"/>
      <c r="J8" s="49"/>
      <c r="K8" s="45"/>
    </row>
    <row r="9" customFormat="false" ht="12" hidden="false" customHeight="false" outlineLevel="0" collapsed="false">
      <c r="A9" s="47" t="s">
        <v>51</v>
      </c>
      <c r="B9" s="50" t="s">
        <v>256</v>
      </c>
      <c r="C9" s="49"/>
      <c r="D9" s="49"/>
      <c r="E9" s="49"/>
      <c r="F9" s="49"/>
      <c r="G9" s="49"/>
      <c r="H9" s="49"/>
      <c r="I9" s="49"/>
      <c r="J9" s="49"/>
      <c r="K9" s="45"/>
    </row>
    <row r="10" customFormat="false" ht="12" hidden="false" customHeight="false" outlineLevel="0" collapsed="false">
      <c r="A10" s="47"/>
      <c r="B10" s="50" t="s">
        <v>257</v>
      </c>
      <c r="C10" s="49"/>
      <c r="D10" s="49"/>
      <c r="E10" s="49"/>
      <c r="F10" s="49"/>
      <c r="G10" s="49"/>
      <c r="H10" s="49"/>
      <c r="I10" s="49"/>
      <c r="J10" s="49"/>
      <c r="K10" s="45"/>
    </row>
    <row r="11" customFormat="false" ht="12" hidden="false" customHeight="false" outlineLevel="0" collapsed="false">
      <c r="A11" s="45"/>
      <c r="B11" s="49"/>
      <c r="C11" s="49"/>
      <c r="D11" s="49"/>
      <c r="E11" s="49"/>
      <c r="F11" s="49"/>
      <c r="G11" s="49"/>
      <c r="H11" s="49"/>
      <c r="I11" s="49"/>
      <c r="J11" s="49"/>
      <c r="K11" s="45"/>
    </row>
    <row r="12" customFormat="false" ht="12" hidden="false" customHeight="false" outlineLevel="0" collapsed="false">
      <c r="A12" s="47" t="s">
        <v>53</v>
      </c>
      <c r="B12" s="50" t="s">
        <v>258</v>
      </c>
      <c r="C12" s="49"/>
      <c r="D12" s="49"/>
      <c r="E12" s="49"/>
      <c r="F12" s="49"/>
      <c r="G12" s="49"/>
      <c r="H12" s="49"/>
      <c r="I12" s="49"/>
      <c r="J12" s="49"/>
      <c r="K12" s="45"/>
    </row>
    <row r="13" customFormat="false" ht="12" hidden="false" customHeight="false" outlineLevel="0" collapsed="false">
      <c r="A13" s="47"/>
      <c r="B13" s="49"/>
      <c r="C13" s="49"/>
      <c r="D13" s="49"/>
      <c r="E13" s="49"/>
      <c r="F13" s="49"/>
      <c r="G13" s="49"/>
      <c r="H13" s="49"/>
      <c r="I13" s="49"/>
      <c r="J13" s="49"/>
      <c r="K13" s="45"/>
    </row>
    <row r="14" customFormat="false" ht="12" hidden="false" customHeight="false" outlineLevel="0" collapsed="false">
      <c r="A14" s="45"/>
      <c r="B14" s="49"/>
      <c r="C14" s="49"/>
      <c r="D14" s="49"/>
      <c r="E14" s="49"/>
      <c r="F14" s="49"/>
      <c r="G14" s="49"/>
      <c r="H14" s="49"/>
      <c r="I14" s="49"/>
      <c r="J14" s="49"/>
      <c r="K14" s="45"/>
    </row>
    <row r="15" customFormat="false" ht="12" hidden="false" customHeight="false" outlineLevel="0" collapsed="false">
      <c r="A15" s="45"/>
      <c r="B15" s="49"/>
      <c r="C15" s="49"/>
      <c r="D15" s="49"/>
      <c r="E15" s="49"/>
      <c r="F15" s="49"/>
      <c r="G15" s="49"/>
      <c r="H15" s="49"/>
      <c r="I15" s="49"/>
      <c r="J15" s="49"/>
      <c r="K15" s="45"/>
    </row>
    <row r="16" customFormat="false" ht="12" hidden="false" customHeight="false" outlineLevel="0" collapsed="false">
      <c r="A16" s="45"/>
      <c r="B16" s="49"/>
      <c r="C16" s="49"/>
      <c r="D16" s="49"/>
      <c r="E16" s="49"/>
      <c r="F16" s="49"/>
      <c r="G16" s="49"/>
      <c r="H16" s="49"/>
      <c r="I16" s="49"/>
      <c r="J16" s="49"/>
      <c r="K16" s="45"/>
      <c r="L16" s="45"/>
      <c r="M16" s="45"/>
    </row>
    <row r="17" customFormat="false" ht="12" hidden="false" customHeight="false" outlineLevel="0" collapsed="false">
      <c r="A17" s="45"/>
      <c r="B17" s="49"/>
      <c r="C17" s="49"/>
      <c r="D17" s="49"/>
      <c r="E17" s="49"/>
      <c r="F17" s="49"/>
      <c r="G17" s="49"/>
      <c r="H17" s="49"/>
      <c r="I17" s="49"/>
      <c r="J17" s="49"/>
      <c r="K17" s="45"/>
      <c r="L17" s="45"/>
      <c r="M17" s="45"/>
    </row>
    <row r="18" customFormat="false" ht="12" hidden="false" customHeight="false" outlineLevel="0" collapsed="false">
      <c r="A18" s="45"/>
      <c r="B18" s="49"/>
      <c r="C18" s="49"/>
      <c r="D18" s="49"/>
      <c r="E18" s="49"/>
      <c r="F18" s="49"/>
      <c r="G18" s="49"/>
      <c r="H18" s="49"/>
      <c r="I18" s="49"/>
      <c r="J18" s="49"/>
      <c r="K18" s="45"/>
      <c r="L18" s="45"/>
      <c r="M18" s="45"/>
    </row>
    <row r="19" customFormat="false" ht="12" hidden="false" customHeight="false" outlineLevel="0" collapsed="false">
      <c r="A19" s="45"/>
      <c r="B19" s="49"/>
      <c r="C19" s="49"/>
      <c r="D19" s="49"/>
      <c r="E19" s="49"/>
      <c r="F19" s="49"/>
      <c r="G19" s="49"/>
      <c r="H19" s="49"/>
      <c r="I19" s="49"/>
      <c r="J19" s="49"/>
      <c r="K19" s="45"/>
      <c r="L19" s="45"/>
      <c r="M19" s="45"/>
    </row>
    <row r="20" customFormat="false" ht="12" hidden="false" customHeight="false" outlineLevel="0" collapsed="false">
      <c r="A20" s="49"/>
      <c r="B20" s="49"/>
      <c r="C20" s="49"/>
      <c r="D20" s="49"/>
      <c r="E20" s="49"/>
      <c r="F20" s="49"/>
      <c r="G20" s="49"/>
      <c r="H20" s="49"/>
      <c r="I20" s="49"/>
      <c r="J20" s="49"/>
      <c r="K20" s="45"/>
      <c r="L20" s="45"/>
      <c r="M20" s="45"/>
    </row>
    <row r="21" customFormat="false" ht="12" hidden="false" customHeight="false" outlineLevel="0" collapsed="false">
      <c r="A21" s="45"/>
      <c r="B21" s="51"/>
      <c r="C21" s="51"/>
      <c r="D21" s="51"/>
      <c r="E21" s="51"/>
      <c r="F21" s="51"/>
      <c r="G21" s="51"/>
      <c r="H21" s="51"/>
      <c r="I21" s="51"/>
      <c r="J21" s="51"/>
      <c r="K21" s="45"/>
      <c r="L21" s="45"/>
      <c r="M21" s="45"/>
    </row>
  </sheetData>
  <mergeCells count="1">
    <mergeCell ref="B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 zeroHeight="false" outlineLevelRow="0" outlineLevelCol="0"/>
  <sheetData>
    <row r="1" customFormat="false" ht="14.4" hidden="false" customHeight="false" outlineLevel="0" collapsed="false">
      <c r="A1" s="44" t="s">
        <v>43</v>
      </c>
      <c r="B1" s="45"/>
      <c r="C1" s="45"/>
      <c r="D1" s="45"/>
      <c r="E1" s="45"/>
      <c r="F1" s="45"/>
      <c r="G1" s="45"/>
      <c r="H1" s="45"/>
      <c r="I1" s="45"/>
      <c r="J1" s="45"/>
      <c r="K1" s="45"/>
    </row>
    <row r="2" customFormat="false" ht="16.2" hidden="false" customHeight="false" outlineLevel="0" collapsed="false">
      <c r="A2" s="46"/>
      <c r="B2" s="45"/>
      <c r="C2" s="45"/>
      <c r="D2" s="45"/>
      <c r="E2" s="45"/>
      <c r="F2" s="45"/>
      <c r="G2" s="45"/>
      <c r="H2" s="45"/>
      <c r="I2" s="45"/>
      <c r="J2" s="45"/>
      <c r="K2" s="45"/>
    </row>
    <row r="3" customFormat="false" ht="12" hidden="false" customHeight="false" outlineLevel="0" collapsed="false">
      <c r="A3" s="47" t="s">
        <v>44</v>
      </c>
      <c r="B3" s="48" t="s">
        <v>45</v>
      </c>
    </row>
    <row r="4" customFormat="false" ht="12" hidden="false" customHeight="false" outlineLevel="0" collapsed="false">
      <c r="C4" s="49"/>
      <c r="D4" s="49"/>
      <c r="E4" s="49"/>
      <c r="F4" s="49"/>
      <c r="G4" s="49"/>
      <c r="H4" s="49"/>
      <c r="I4" s="49"/>
      <c r="J4" s="49"/>
      <c r="K4" s="45"/>
    </row>
    <row r="5" customFormat="false" ht="12" hidden="false" customHeight="false" outlineLevel="0" collapsed="false">
      <c r="A5" s="47" t="s">
        <v>46</v>
      </c>
      <c r="B5" s="50" t="s">
        <v>47</v>
      </c>
      <c r="C5" s="49"/>
      <c r="D5" s="49"/>
      <c r="E5" s="49"/>
      <c r="F5" s="49"/>
      <c r="G5" s="49"/>
      <c r="H5" s="49"/>
      <c r="I5" s="49"/>
      <c r="J5" s="49"/>
      <c r="K5" s="45"/>
    </row>
    <row r="6" customFormat="false" ht="12" hidden="false" customHeight="false" outlineLevel="0" collapsed="false">
      <c r="A6" s="47"/>
      <c r="B6" s="50" t="s">
        <v>48</v>
      </c>
      <c r="C6" s="49"/>
      <c r="D6" s="49"/>
      <c r="E6" s="49"/>
      <c r="F6" s="49"/>
      <c r="G6" s="49"/>
      <c r="H6" s="49"/>
      <c r="I6" s="49"/>
      <c r="J6" s="49"/>
      <c r="K6" s="45"/>
    </row>
    <row r="7" customFormat="false" ht="12" hidden="false" customHeight="false" outlineLevel="0" collapsed="false">
      <c r="A7" s="47"/>
      <c r="B7" s="50" t="s">
        <v>49</v>
      </c>
      <c r="C7" s="49"/>
      <c r="D7" s="49"/>
      <c r="E7" s="49"/>
      <c r="F7" s="49"/>
      <c r="G7" s="49"/>
      <c r="H7" s="49"/>
      <c r="I7" s="49"/>
      <c r="J7" s="49"/>
      <c r="K7" s="45"/>
    </row>
    <row r="8" customFormat="false" ht="12" hidden="false" customHeight="false" outlineLevel="0" collapsed="false">
      <c r="A8" s="45"/>
      <c r="B8" s="50" t="s">
        <v>50</v>
      </c>
      <c r="C8" s="49"/>
      <c r="D8" s="49"/>
      <c r="E8" s="49"/>
      <c r="F8" s="49"/>
      <c r="G8" s="49"/>
      <c r="H8" s="49"/>
      <c r="I8" s="49"/>
      <c r="J8" s="49"/>
      <c r="K8" s="45"/>
    </row>
    <row r="9" customFormat="false" ht="12" hidden="false" customHeight="false" outlineLevel="0" collapsed="false">
      <c r="A9" s="45"/>
      <c r="B9" s="49"/>
      <c r="C9" s="49"/>
      <c r="D9" s="49"/>
      <c r="E9" s="49"/>
      <c r="F9" s="49"/>
      <c r="G9" s="49"/>
      <c r="H9" s="49"/>
      <c r="I9" s="49"/>
      <c r="J9" s="49"/>
      <c r="K9" s="45"/>
    </row>
    <row r="10" customFormat="false" ht="12" hidden="false" customHeight="false" outlineLevel="0" collapsed="false">
      <c r="A10" s="47" t="s">
        <v>51</v>
      </c>
      <c r="B10" s="50" t="s">
        <v>52</v>
      </c>
      <c r="C10" s="49"/>
      <c r="D10" s="49"/>
      <c r="E10" s="49"/>
      <c r="F10" s="49"/>
      <c r="G10" s="49"/>
      <c r="H10" s="49"/>
      <c r="I10" s="49"/>
      <c r="J10" s="49"/>
      <c r="K10" s="45"/>
    </row>
    <row r="11" customFormat="false" ht="12" hidden="false" customHeight="false" outlineLevel="0" collapsed="false">
      <c r="A11" s="45"/>
      <c r="B11" s="49"/>
      <c r="C11" s="49"/>
      <c r="D11" s="49"/>
      <c r="E11" s="49"/>
      <c r="F11" s="49"/>
      <c r="G11" s="49"/>
      <c r="H11" s="49"/>
      <c r="I11" s="49"/>
      <c r="J11" s="49"/>
      <c r="K11" s="45"/>
    </row>
    <row r="12" customFormat="false" ht="12" hidden="false" customHeight="false" outlineLevel="0" collapsed="false">
      <c r="A12" s="47" t="s">
        <v>53</v>
      </c>
      <c r="B12" s="50" t="s">
        <v>54</v>
      </c>
      <c r="C12" s="49"/>
      <c r="D12" s="49"/>
      <c r="E12" s="49"/>
      <c r="F12" s="49"/>
      <c r="G12" s="49"/>
      <c r="H12" s="49"/>
      <c r="I12" s="49"/>
      <c r="J12" s="49"/>
      <c r="K12" s="45"/>
    </row>
    <row r="13" customFormat="false" ht="12" hidden="false" customHeight="false" outlineLevel="0" collapsed="false">
      <c r="A13" s="47"/>
      <c r="B13" s="49"/>
      <c r="C13" s="49"/>
      <c r="D13" s="49"/>
      <c r="E13" s="49"/>
      <c r="F13" s="49"/>
      <c r="G13" s="49"/>
      <c r="H13" s="49"/>
      <c r="I13" s="49"/>
      <c r="J13" s="49"/>
      <c r="K13" s="45"/>
    </row>
    <row r="14" customFormat="false" ht="12" hidden="false" customHeight="false" outlineLevel="0" collapsed="false">
      <c r="A14" s="47" t="s">
        <v>55</v>
      </c>
      <c r="B14" s="50" t="s">
        <v>56</v>
      </c>
      <c r="C14" s="49"/>
      <c r="D14" s="49"/>
      <c r="E14" s="49"/>
      <c r="F14" s="49"/>
      <c r="G14" s="49"/>
      <c r="H14" s="49"/>
      <c r="I14" s="49"/>
      <c r="J14" s="49"/>
      <c r="K14" s="45"/>
    </row>
    <row r="15" customFormat="false" ht="12" hidden="false" customHeight="false" outlineLevel="0" collapsed="false">
      <c r="A15" s="47"/>
      <c r="B15" s="49"/>
      <c r="C15" s="49"/>
      <c r="D15" s="49"/>
      <c r="E15" s="49"/>
      <c r="F15" s="49"/>
      <c r="G15" s="49"/>
      <c r="H15" s="49"/>
      <c r="I15" s="49"/>
      <c r="J15" s="49"/>
      <c r="K15" s="49"/>
      <c r="L15" s="49"/>
      <c r="M15" s="49"/>
    </row>
    <row r="16" customFormat="false" ht="12" hidden="false" customHeight="false" outlineLevel="0" collapsed="false">
      <c r="A16" s="47" t="s">
        <v>57</v>
      </c>
      <c r="B16" s="50" t="s">
        <v>58</v>
      </c>
      <c r="C16" s="49"/>
      <c r="D16" s="49"/>
      <c r="E16" s="49"/>
      <c r="F16" s="49"/>
      <c r="G16" s="49"/>
      <c r="H16" s="49"/>
      <c r="I16" s="49"/>
      <c r="J16" s="49"/>
      <c r="K16" s="45"/>
      <c r="L16" s="45"/>
      <c r="M16" s="45"/>
    </row>
    <row r="17" customFormat="false" ht="12" hidden="false" customHeight="false" outlineLevel="0" collapsed="false">
      <c r="A17" s="47"/>
      <c r="B17" s="50" t="s">
        <v>59</v>
      </c>
      <c r="C17" s="49"/>
      <c r="D17" s="49"/>
      <c r="E17" s="49"/>
      <c r="F17" s="49"/>
      <c r="G17" s="49"/>
      <c r="H17" s="49"/>
      <c r="I17" s="49"/>
      <c r="J17" s="49"/>
      <c r="K17" s="45"/>
      <c r="L17" s="45"/>
      <c r="M17" s="45"/>
    </row>
    <row r="18" customFormat="false" ht="12" hidden="false" customHeight="false" outlineLevel="0" collapsed="false">
      <c r="A18" s="45"/>
      <c r="B18" s="50" t="s">
        <v>60</v>
      </c>
      <c r="C18" s="49"/>
      <c r="D18" s="49"/>
      <c r="E18" s="49"/>
      <c r="F18" s="49"/>
      <c r="G18" s="49"/>
      <c r="H18" s="49"/>
      <c r="I18" s="49"/>
      <c r="J18" s="49"/>
      <c r="K18" s="45"/>
      <c r="L18" s="45"/>
      <c r="M18" s="45"/>
    </row>
    <row r="19" customFormat="false" ht="12" hidden="false" customHeight="false" outlineLevel="0" collapsed="false">
      <c r="A19" s="45"/>
      <c r="B19" s="49"/>
      <c r="C19" s="49"/>
      <c r="D19" s="49"/>
      <c r="E19" s="49"/>
      <c r="F19" s="49"/>
      <c r="G19" s="49"/>
      <c r="H19" s="49"/>
      <c r="I19" s="49"/>
      <c r="J19" s="49"/>
      <c r="K19" s="45"/>
      <c r="L19" s="45"/>
      <c r="M19" s="45"/>
    </row>
    <row r="20" customFormat="false" ht="12" hidden="false" customHeight="false" outlineLevel="0" collapsed="false">
      <c r="A20" s="45"/>
      <c r="B20" s="51"/>
      <c r="C20" s="51"/>
      <c r="D20" s="51"/>
      <c r="E20" s="51"/>
      <c r="F20" s="51"/>
      <c r="G20" s="51"/>
      <c r="H20" s="51"/>
      <c r="I20" s="51"/>
      <c r="J20" s="51"/>
      <c r="K20" s="45"/>
      <c r="L20" s="45"/>
      <c r="M20" s="45"/>
    </row>
  </sheetData>
  <mergeCells count="1">
    <mergeCell ref="B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8" zeroHeight="false" outlineLevelRow="0" outlineLevelCol="0"/>
  <cols>
    <col collapsed="false" customWidth="true" hidden="false" outlineLevel="0" max="1" min="1" style="0" width="2.55"/>
    <col collapsed="false" customWidth="true" hidden="false" outlineLevel="0" max="2" min="2" style="0" width="22.99"/>
    <col collapsed="false" customWidth="true" hidden="false" outlineLevel="0" max="9" min="3" style="0" width="10.65"/>
  </cols>
  <sheetData>
    <row r="1" customFormat="false" ht="18" hidden="false" customHeight="true" outlineLevel="0" collapsed="false">
      <c r="A1" s="1" t="s">
        <v>61</v>
      </c>
    </row>
    <row r="2" customFormat="false" ht="25.5" hidden="false" customHeight="true" outlineLevel="0" collapsed="false">
      <c r="A2" s="2" t="s">
        <v>62</v>
      </c>
      <c r="B2" s="2"/>
      <c r="C2" s="2"/>
      <c r="D2" s="2"/>
      <c r="E2" s="2"/>
      <c r="F2" s="2"/>
      <c r="G2" s="2"/>
      <c r="H2" s="2"/>
      <c r="I2" s="2"/>
    </row>
    <row r="3" customFormat="false" ht="15" hidden="false" customHeight="true" outlineLevel="0" collapsed="false">
      <c r="A3" s="52"/>
      <c r="B3" s="5"/>
      <c r="C3" s="5"/>
      <c r="D3" s="5"/>
      <c r="E3" s="5"/>
      <c r="F3" s="5"/>
      <c r="G3" s="5"/>
      <c r="H3" s="5"/>
      <c r="I3" s="5"/>
    </row>
    <row r="4" customFormat="false" ht="24.75" hidden="false" customHeight="true" outlineLevel="0" collapsed="false">
      <c r="A4" s="4" t="s">
        <v>63</v>
      </c>
      <c r="B4" s="5"/>
      <c r="C4" s="5"/>
      <c r="D4" s="5"/>
      <c r="E4" s="5"/>
      <c r="F4" s="5"/>
      <c r="G4" s="5"/>
      <c r="H4" s="5"/>
      <c r="I4" s="5"/>
    </row>
    <row r="5" customFormat="false" ht="24.75" hidden="false" customHeight="true" outlineLevel="0" collapsed="false">
      <c r="A5" s="4" t="s">
        <v>64</v>
      </c>
      <c r="B5" s="5"/>
      <c r="C5" s="5"/>
      <c r="D5" s="5"/>
      <c r="E5" s="5"/>
      <c r="F5" s="5"/>
      <c r="G5" s="5"/>
      <c r="H5" s="5"/>
      <c r="I5" s="5"/>
    </row>
    <row r="6" customFormat="false" ht="18" hidden="false" customHeight="true" outlineLevel="0" collapsed="false">
      <c r="I6" s="6" t="s">
        <v>3</v>
      </c>
    </row>
    <row r="7" customFormat="false" ht="18" hidden="false" customHeight="true" outlineLevel="0" collapsed="false">
      <c r="A7" s="7" t="s">
        <v>4</v>
      </c>
      <c r="B7" s="7"/>
      <c r="C7" s="8" t="s">
        <v>5</v>
      </c>
      <c r="D7" s="9" t="s">
        <v>6</v>
      </c>
      <c r="E7" s="9" t="s">
        <v>7</v>
      </c>
      <c r="F7" s="9" t="s">
        <v>8</v>
      </c>
      <c r="G7" s="9" t="s">
        <v>9</v>
      </c>
      <c r="H7" s="9" t="s">
        <v>10</v>
      </c>
      <c r="I7" s="10" t="s">
        <v>11</v>
      </c>
    </row>
    <row r="8" customFormat="false" ht="18" hidden="false" customHeight="true" outlineLevel="0" collapsed="false">
      <c r="A8" s="11" t="s">
        <v>12</v>
      </c>
      <c r="B8" s="12"/>
      <c r="C8" s="13" t="n">
        <f aca="false">+C9+C10+C15+C16</f>
        <v>0</v>
      </c>
      <c r="D8" s="13" t="n">
        <f aca="false">+D9+D10+D15+D16</f>
        <v>0</v>
      </c>
      <c r="E8" s="13" t="n">
        <f aca="false">+E9+E10+E15+E16</f>
        <v>0</v>
      </c>
      <c r="F8" s="13" t="n">
        <f aca="false">+F9+F10+F15+F16</f>
        <v>0</v>
      </c>
      <c r="G8" s="13" t="n">
        <f aca="false">+G9+G10+G15+G16</f>
        <v>0</v>
      </c>
      <c r="H8" s="13" t="n">
        <f aca="false">+H9+H10+H15+H16</f>
        <v>0</v>
      </c>
      <c r="I8" s="14" t="n">
        <f aca="false">+I9+I10+I15+I16</f>
        <v>0</v>
      </c>
    </row>
    <row r="9" customFormat="false" ht="18" hidden="false" customHeight="true" outlineLevel="0" collapsed="false">
      <c r="A9" s="11"/>
      <c r="B9" s="15" t="s">
        <v>13</v>
      </c>
      <c r="C9" s="53" t="n">
        <v>0</v>
      </c>
      <c r="D9" s="53" t="n">
        <v>0</v>
      </c>
      <c r="E9" s="53" t="n">
        <v>0</v>
      </c>
      <c r="F9" s="53" t="n">
        <v>0</v>
      </c>
      <c r="G9" s="53" t="n">
        <v>0</v>
      </c>
      <c r="H9" s="53" t="n">
        <v>0</v>
      </c>
      <c r="I9" s="54" t="n">
        <v>0</v>
      </c>
    </row>
    <row r="10" customFormat="false" ht="18" hidden="false" customHeight="true" outlineLevel="0" collapsed="false">
      <c r="A10" s="11"/>
      <c r="B10" s="15" t="s">
        <v>14</v>
      </c>
      <c r="C10" s="16" t="n">
        <f aca="false">+C12+C13+C11+C14</f>
        <v>0</v>
      </c>
      <c r="D10" s="16" t="n">
        <f aca="false">+D12+D13+D11+D14</f>
        <v>0</v>
      </c>
      <c r="E10" s="16" t="n">
        <f aca="false">+E12+E13+E11+E14</f>
        <v>0</v>
      </c>
      <c r="F10" s="16" t="n">
        <f aca="false">+F12+F13+F11+F14</f>
        <v>0</v>
      </c>
      <c r="G10" s="16" t="n">
        <f aca="false">+G12+G13+G11+G14</f>
        <v>0</v>
      </c>
      <c r="H10" s="16" t="n">
        <f aca="false">+H12+H13+H11+H14</f>
        <v>0</v>
      </c>
      <c r="I10" s="17" t="n">
        <f aca="false">+I12+I13+I11+I14</f>
        <v>0</v>
      </c>
    </row>
    <row r="11" customFormat="false" ht="18" hidden="false" customHeight="true" outlineLevel="0" collapsed="false">
      <c r="A11" s="11"/>
      <c r="B11" s="15" t="s">
        <v>15</v>
      </c>
      <c r="C11" s="53" t="n">
        <v>0</v>
      </c>
      <c r="D11" s="53" t="n">
        <v>0</v>
      </c>
      <c r="E11" s="53" t="n">
        <v>0</v>
      </c>
      <c r="F11" s="53" t="n">
        <v>0</v>
      </c>
      <c r="G11" s="53" t="n">
        <v>0</v>
      </c>
      <c r="H11" s="53" t="n">
        <v>0</v>
      </c>
      <c r="I11" s="54" t="n">
        <v>0</v>
      </c>
    </row>
    <row r="12" customFormat="false" ht="18" hidden="false" customHeight="true" outlineLevel="0" collapsed="false">
      <c r="A12" s="11"/>
      <c r="B12" s="15" t="s">
        <v>16</v>
      </c>
      <c r="C12" s="53" t="n">
        <v>0</v>
      </c>
      <c r="D12" s="53" t="n">
        <v>0</v>
      </c>
      <c r="E12" s="53" t="n">
        <v>0</v>
      </c>
      <c r="F12" s="53" t="n">
        <v>0</v>
      </c>
      <c r="G12" s="53" t="n">
        <v>0</v>
      </c>
      <c r="H12" s="53" t="n">
        <v>0</v>
      </c>
      <c r="I12" s="54" t="n">
        <v>0</v>
      </c>
    </row>
    <row r="13" customFormat="false" ht="18" hidden="false" customHeight="true" outlineLevel="0" collapsed="false">
      <c r="A13" s="11"/>
      <c r="B13" s="15" t="s">
        <v>17</v>
      </c>
      <c r="C13" s="53" t="n">
        <v>0</v>
      </c>
      <c r="D13" s="53" t="n">
        <v>0</v>
      </c>
      <c r="E13" s="53" t="n">
        <v>0</v>
      </c>
      <c r="F13" s="53" t="n">
        <v>0</v>
      </c>
      <c r="G13" s="53" t="n">
        <v>0</v>
      </c>
      <c r="H13" s="53" t="n">
        <v>0</v>
      </c>
      <c r="I13" s="54" t="n">
        <v>0</v>
      </c>
    </row>
    <row r="14" customFormat="false" ht="18" hidden="false" customHeight="true" outlineLevel="0" collapsed="false">
      <c r="A14" s="11"/>
      <c r="B14" s="15" t="s">
        <v>18</v>
      </c>
      <c r="C14" s="53" t="n">
        <v>0</v>
      </c>
      <c r="D14" s="53" t="n">
        <v>0</v>
      </c>
      <c r="E14" s="53" t="n">
        <v>0</v>
      </c>
      <c r="F14" s="53" t="n">
        <v>0</v>
      </c>
      <c r="G14" s="53" t="n">
        <v>0</v>
      </c>
      <c r="H14" s="53" t="n">
        <v>0</v>
      </c>
      <c r="I14" s="54" t="n">
        <v>0</v>
      </c>
    </row>
    <row r="15" customFormat="false" ht="18" hidden="false" customHeight="true" outlineLevel="0" collapsed="false">
      <c r="A15" s="11"/>
      <c r="B15" s="15" t="s">
        <v>19</v>
      </c>
      <c r="C15" s="53" t="n">
        <v>0</v>
      </c>
      <c r="D15" s="53" t="n">
        <v>0</v>
      </c>
      <c r="E15" s="53" t="n">
        <v>0</v>
      </c>
      <c r="F15" s="53" t="n">
        <v>0</v>
      </c>
      <c r="G15" s="53" t="n">
        <v>0</v>
      </c>
      <c r="H15" s="53" t="n">
        <v>0</v>
      </c>
      <c r="I15" s="54" t="n">
        <v>0</v>
      </c>
    </row>
    <row r="16" customFormat="false" ht="18" hidden="false" customHeight="true" outlineLevel="0" collapsed="false">
      <c r="A16" s="18"/>
      <c r="B16" s="15" t="s">
        <v>20</v>
      </c>
      <c r="C16" s="53" t="n">
        <v>0</v>
      </c>
      <c r="D16" s="53" t="n">
        <v>0</v>
      </c>
      <c r="E16" s="53" t="n">
        <v>0</v>
      </c>
      <c r="F16" s="53" t="n">
        <v>0</v>
      </c>
      <c r="G16" s="53" t="n">
        <v>0</v>
      </c>
      <c r="H16" s="53" t="n">
        <v>0</v>
      </c>
      <c r="I16" s="54" t="n">
        <v>0</v>
      </c>
    </row>
    <row r="17" customFormat="false" ht="18" hidden="false" customHeight="true" outlineLevel="0" collapsed="false">
      <c r="A17" s="19" t="s">
        <v>21</v>
      </c>
      <c r="B17" s="15"/>
      <c r="C17" s="16" t="n">
        <f aca="false">+C18+C19+C20</f>
        <v>0</v>
      </c>
      <c r="D17" s="20"/>
      <c r="E17" s="20"/>
      <c r="F17" s="20"/>
      <c r="G17" s="20"/>
      <c r="H17" s="20"/>
      <c r="I17" s="21"/>
    </row>
    <row r="18" customFormat="false" ht="18" hidden="false" customHeight="true" outlineLevel="0" collapsed="false">
      <c r="A18" s="11"/>
      <c r="B18" s="15" t="s">
        <v>22</v>
      </c>
      <c r="C18" s="53" t="n">
        <v>0</v>
      </c>
      <c r="D18" s="20"/>
      <c r="E18" s="20"/>
      <c r="F18" s="20"/>
      <c r="G18" s="20"/>
      <c r="H18" s="20"/>
      <c r="I18" s="21"/>
    </row>
    <row r="19" customFormat="false" ht="18" hidden="false" customHeight="true" outlineLevel="0" collapsed="false">
      <c r="A19" s="11"/>
      <c r="B19" s="15" t="s">
        <v>23</v>
      </c>
      <c r="C19" s="53" t="n">
        <v>0</v>
      </c>
      <c r="D19" s="20"/>
      <c r="E19" s="20"/>
      <c r="F19" s="20"/>
      <c r="G19" s="20"/>
      <c r="H19" s="20"/>
      <c r="I19" s="21"/>
    </row>
    <row r="20" customFormat="false" ht="18" hidden="false" customHeight="true" outlineLevel="0" collapsed="false">
      <c r="A20" s="22"/>
      <c r="B20" s="23" t="s">
        <v>24</v>
      </c>
      <c r="C20" s="55" t="n">
        <v>0</v>
      </c>
      <c r="D20" s="24"/>
      <c r="E20" s="24"/>
      <c r="F20" s="24"/>
      <c r="G20" s="24"/>
      <c r="H20" s="24"/>
      <c r="I20" s="25"/>
    </row>
    <row r="21" customFormat="false" ht="18" hidden="false" customHeight="true" outlineLevel="0" collapsed="false">
      <c r="A21" s="26" t="s">
        <v>25</v>
      </c>
      <c r="B21" s="27"/>
      <c r="C21" s="28" t="n">
        <f aca="false">+C8+C17</f>
        <v>0</v>
      </c>
      <c r="D21" s="28" t="n">
        <f aca="false">+D8+D17</f>
        <v>0</v>
      </c>
      <c r="E21" s="28" t="n">
        <f aca="false">+E8+E17</f>
        <v>0</v>
      </c>
      <c r="F21" s="28" t="n">
        <f aca="false">+F8+F17</f>
        <v>0</v>
      </c>
      <c r="G21" s="28" t="n">
        <f aca="false">+G8+G17</f>
        <v>0</v>
      </c>
      <c r="H21" s="28" t="n">
        <f aca="false">+H8+H17</f>
        <v>0</v>
      </c>
      <c r="I21" s="29" t="n">
        <f aca="false">+I8+I17</f>
        <v>0</v>
      </c>
    </row>
    <row r="22" customFormat="false" ht="18" hidden="false" customHeight="true" outlineLevel="0" collapsed="false">
      <c r="A22" s="30" t="s">
        <v>26</v>
      </c>
      <c r="B22" s="31"/>
      <c r="C22" s="32" t="n">
        <f aca="false">+C23+C25+C27+C29+C31+C32</f>
        <v>0</v>
      </c>
      <c r="D22" s="32" t="n">
        <f aca="false">+D23+D25+D27+D29+D31+D32</f>
        <v>0</v>
      </c>
      <c r="E22" s="32" t="n">
        <f aca="false">+E23+E25+E27+E29+E31+E32</f>
        <v>0</v>
      </c>
      <c r="F22" s="32" t="n">
        <f aca="false">+F23+F25+F27+F29+F31+F32</f>
        <v>0</v>
      </c>
      <c r="G22" s="32" t="n">
        <f aca="false">+G23+G25+G27+G29+G31+G32</f>
        <v>0</v>
      </c>
      <c r="H22" s="32" t="n">
        <f aca="false">+H23+H25+H27+H29+H31+H32</f>
        <v>0</v>
      </c>
      <c r="I22" s="33" t="n">
        <f aca="false">+I23+I25+I27+I29+I31+I32</f>
        <v>0</v>
      </c>
    </row>
    <row r="23" customFormat="false" ht="18" hidden="false" customHeight="true" outlineLevel="0" collapsed="false">
      <c r="A23" s="11"/>
      <c r="B23" s="15" t="s">
        <v>27</v>
      </c>
      <c r="C23" s="53" t="n">
        <v>0</v>
      </c>
      <c r="D23" s="53" t="n">
        <v>0</v>
      </c>
      <c r="E23" s="53" t="n">
        <v>0</v>
      </c>
      <c r="F23" s="53" t="n">
        <v>0</v>
      </c>
      <c r="G23" s="53" t="n">
        <v>0</v>
      </c>
      <c r="H23" s="53" t="n">
        <v>0</v>
      </c>
      <c r="I23" s="54" t="n">
        <v>0</v>
      </c>
    </row>
    <row r="24" customFormat="false" ht="18" hidden="false" customHeight="true" outlineLevel="0" collapsed="false">
      <c r="A24" s="11"/>
      <c r="B24" s="15" t="s">
        <v>28</v>
      </c>
      <c r="C24" s="20"/>
      <c r="D24" s="16" t="n">
        <f aca="false">D23/12*2</f>
        <v>0</v>
      </c>
      <c r="E24" s="20"/>
      <c r="F24" s="20"/>
      <c r="G24" s="20"/>
      <c r="H24" s="20"/>
      <c r="I24" s="21"/>
    </row>
    <row r="25" customFormat="false" ht="18" hidden="false" customHeight="true" outlineLevel="0" collapsed="false">
      <c r="A25" s="11"/>
      <c r="B25" s="15" t="s">
        <v>29</v>
      </c>
      <c r="C25" s="53" t="n">
        <v>0</v>
      </c>
      <c r="D25" s="53" t="n">
        <v>0</v>
      </c>
      <c r="E25" s="53" t="n">
        <v>0</v>
      </c>
      <c r="F25" s="53" t="n">
        <v>0</v>
      </c>
      <c r="G25" s="53" t="n">
        <v>0</v>
      </c>
      <c r="H25" s="53" t="n">
        <v>0</v>
      </c>
      <c r="I25" s="54" t="n">
        <v>0</v>
      </c>
    </row>
    <row r="26" customFormat="false" ht="18" hidden="false" customHeight="true" outlineLevel="0" collapsed="false">
      <c r="A26" s="11"/>
      <c r="B26" s="15" t="s">
        <v>28</v>
      </c>
      <c r="C26" s="20"/>
      <c r="D26" s="16" t="n">
        <f aca="false">D25/12*2</f>
        <v>0</v>
      </c>
      <c r="E26" s="20"/>
      <c r="F26" s="20"/>
      <c r="G26" s="20"/>
      <c r="H26" s="20"/>
      <c r="I26" s="21"/>
    </row>
    <row r="27" customFormat="false" ht="18" hidden="false" customHeight="true" outlineLevel="0" collapsed="false">
      <c r="A27" s="11"/>
      <c r="B27" s="15" t="s">
        <v>30</v>
      </c>
      <c r="C27" s="53" t="n">
        <v>0</v>
      </c>
      <c r="D27" s="53" t="n">
        <v>0</v>
      </c>
      <c r="E27" s="53" t="n">
        <v>0</v>
      </c>
      <c r="F27" s="53" t="n">
        <v>0</v>
      </c>
      <c r="G27" s="53" t="n">
        <v>0</v>
      </c>
      <c r="H27" s="53" t="n">
        <v>0</v>
      </c>
      <c r="I27" s="54" t="n">
        <v>0</v>
      </c>
    </row>
    <row r="28" customFormat="false" ht="18" hidden="false" customHeight="true" outlineLevel="0" collapsed="false">
      <c r="A28" s="11"/>
      <c r="B28" s="15" t="s">
        <v>28</v>
      </c>
      <c r="C28" s="20"/>
      <c r="D28" s="16" t="n">
        <f aca="false">D27/12*2</f>
        <v>0</v>
      </c>
      <c r="E28" s="20"/>
      <c r="F28" s="20"/>
      <c r="G28" s="20"/>
      <c r="H28" s="20"/>
      <c r="I28" s="21"/>
    </row>
    <row r="29" customFormat="false" ht="18" hidden="false" customHeight="true" outlineLevel="0" collapsed="false">
      <c r="A29" s="11"/>
      <c r="B29" s="15" t="s">
        <v>31</v>
      </c>
      <c r="C29" s="53" t="n">
        <v>0</v>
      </c>
      <c r="D29" s="53" t="n">
        <v>0</v>
      </c>
      <c r="E29" s="53" t="n">
        <v>0</v>
      </c>
      <c r="F29" s="53" t="n">
        <v>0</v>
      </c>
      <c r="G29" s="53" t="n">
        <v>0</v>
      </c>
      <c r="H29" s="53" t="n">
        <v>0</v>
      </c>
      <c r="I29" s="54" t="n">
        <v>0</v>
      </c>
    </row>
    <row r="30" customFormat="false" ht="18" hidden="false" customHeight="true" outlineLevel="0" collapsed="false">
      <c r="A30" s="11"/>
      <c r="B30" s="15" t="s">
        <v>28</v>
      </c>
      <c r="C30" s="20"/>
      <c r="D30" s="16" t="n">
        <f aca="false">D29/12*2</f>
        <v>0</v>
      </c>
      <c r="E30" s="20"/>
      <c r="F30" s="20"/>
      <c r="G30" s="20"/>
      <c r="H30" s="20"/>
      <c r="I30" s="21"/>
    </row>
    <row r="31" customFormat="false" ht="18" hidden="false" customHeight="true" outlineLevel="0" collapsed="false">
      <c r="A31" s="11"/>
      <c r="B31" s="15" t="s">
        <v>32</v>
      </c>
      <c r="C31" s="53" t="n">
        <v>0</v>
      </c>
      <c r="D31" s="53" t="n">
        <v>0</v>
      </c>
      <c r="E31" s="53" t="n">
        <v>0</v>
      </c>
      <c r="F31" s="53" t="n">
        <v>0</v>
      </c>
      <c r="G31" s="53" t="n">
        <v>0</v>
      </c>
      <c r="H31" s="53" t="n">
        <v>0</v>
      </c>
      <c r="I31" s="54" t="n">
        <v>0</v>
      </c>
    </row>
    <row r="32" customFormat="false" ht="18" hidden="false" customHeight="true" outlineLevel="0" collapsed="false">
      <c r="A32" s="11"/>
      <c r="B32" s="15" t="s">
        <v>20</v>
      </c>
      <c r="C32" s="53" t="n">
        <v>0</v>
      </c>
      <c r="D32" s="53" t="n">
        <v>0</v>
      </c>
      <c r="E32" s="53" t="n">
        <v>0</v>
      </c>
      <c r="F32" s="53" t="n">
        <v>0</v>
      </c>
      <c r="G32" s="53" t="n">
        <v>0</v>
      </c>
      <c r="H32" s="53" t="n">
        <v>0</v>
      </c>
      <c r="I32" s="54" t="n">
        <v>0</v>
      </c>
    </row>
    <row r="33" customFormat="false" ht="18" hidden="false" customHeight="true" outlineLevel="0" collapsed="false">
      <c r="A33" s="19" t="s">
        <v>33</v>
      </c>
      <c r="B33" s="15"/>
      <c r="C33" s="16" t="n">
        <f aca="false">+C34+C35+C36</f>
        <v>0</v>
      </c>
      <c r="D33" s="20"/>
      <c r="E33" s="20"/>
      <c r="F33" s="20"/>
      <c r="G33" s="20"/>
      <c r="H33" s="20"/>
      <c r="I33" s="21"/>
    </row>
    <row r="34" customFormat="false" ht="18" hidden="false" customHeight="true" outlineLevel="0" collapsed="false">
      <c r="A34" s="11"/>
      <c r="B34" s="15" t="s">
        <v>34</v>
      </c>
      <c r="C34" s="53" t="n">
        <v>0</v>
      </c>
      <c r="D34" s="20"/>
      <c r="E34" s="20"/>
      <c r="F34" s="20"/>
      <c r="G34" s="20"/>
      <c r="H34" s="20"/>
      <c r="I34" s="21"/>
    </row>
    <row r="35" customFormat="false" ht="18" hidden="false" customHeight="true" outlineLevel="0" collapsed="false">
      <c r="A35" s="11"/>
      <c r="B35" s="15" t="s">
        <v>35</v>
      </c>
      <c r="C35" s="53" t="n">
        <v>0</v>
      </c>
      <c r="D35" s="20"/>
      <c r="E35" s="20"/>
      <c r="F35" s="20"/>
      <c r="G35" s="20"/>
      <c r="H35" s="20"/>
      <c r="I35" s="21"/>
    </row>
    <row r="36" customFormat="false" ht="18" hidden="false" customHeight="true" outlineLevel="0" collapsed="false">
      <c r="A36" s="18"/>
      <c r="B36" s="15" t="s">
        <v>36</v>
      </c>
      <c r="C36" s="53" t="n">
        <v>0</v>
      </c>
      <c r="D36" s="20"/>
      <c r="E36" s="20"/>
      <c r="F36" s="20"/>
      <c r="G36" s="20"/>
      <c r="H36" s="20"/>
      <c r="I36" s="21"/>
    </row>
    <row r="37" customFormat="false" ht="18" hidden="false" customHeight="true" outlineLevel="0" collapsed="false">
      <c r="A37" s="19" t="s">
        <v>37</v>
      </c>
      <c r="B37" s="15"/>
      <c r="C37" s="16" t="n">
        <f aca="false">+C38+C39</f>
        <v>0</v>
      </c>
      <c r="D37" s="16" t="n">
        <f aca="false">+D38+D39</f>
        <v>0</v>
      </c>
      <c r="E37" s="16" t="n">
        <f aca="false">+E38+E39</f>
        <v>0</v>
      </c>
      <c r="F37" s="16" t="n">
        <f aca="false">+F38+F39</f>
        <v>0</v>
      </c>
      <c r="G37" s="16" t="n">
        <f aca="false">+G38+G39</f>
        <v>0</v>
      </c>
      <c r="H37" s="16" t="n">
        <f aca="false">+H38+H39</f>
        <v>0</v>
      </c>
      <c r="I37" s="17" t="n">
        <f aca="false">+I38+I39</f>
        <v>0</v>
      </c>
    </row>
    <row r="38" customFormat="false" ht="18" hidden="false" customHeight="true" outlineLevel="0" collapsed="false">
      <c r="A38" s="11"/>
      <c r="B38" s="15" t="s">
        <v>38</v>
      </c>
      <c r="C38" s="53" t="n">
        <v>0</v>
      </c>
      <c r="D38" s="53" t="n">
        <v>0</v>
      </c>
      <c r="E38" s="53" t="n">
        <v>0</v>
      </c>
      <c r="F38" s="53" t="n">
        <v>0</v>
      </c>
      <c r="G38" s="53" t="n">
        <v>0</v>
      </c>
      <c r="H38" s="53" t="n">
        <v>0</v>
      </c>
      <c r="I38" s="54" t="n">
        <v>0</v>
      </c>
    </row>
    <row r="39" customFormat="false" ht="18" hidden="false" customHeight="true" outlineLevel="0" collapsed="false">
      <c r="A39" s="22"/>
      <c r="B39" s="23" t="s">
        <v>39</v>
      </c>
      <c r="C39" s="55" t="n">
        <v>0</v>
      </c>
      <c r="D39" s="55" t="n">
        <v>0</v>
      </c>
      <c r="E39" s="55" t="n">
        <v>0</v>
      </c>
      <c r="F39" s="55" t="n">
        <v>0</v>
      </c>
      <c r="G39" s="55" t="n">
        <v>0</v>
      </c>
      <c r="H39" s="55" t="n">
        <v>0</v>
      </c>
      <c r="I39" s="56" t="n">
        <v>0</v>
      </c>
    </row>
    <row r="40" customFormat="false" ht="18" hidden="false" customHeight="true" outlineLevel="0" collapsed="false">
      <c r="A40" s="26" t="s">
        <v>40</v>
      </c>
      <c r="B40" s="27"/>
      <c r="C40" s="28" t="n">
        <f aca="false">C22+C33+C37</f>
        <v>0</v>
      </c>
      <c r="D40" s="28" t="n">
        <f aca="false">D22+D33+D37</f>
        <v>0</v>
      </c>
      <c r="E40" s="28" t="n">
        <f aca="false">E22+E33+E37</f>
        <v>0</v>
      </c>
      <c r="F40" s="28" t="n">
        <f aca="false">F22+F33+F37</f>
        <v>0</v>
      </c>
      <c r="G40" s="28" t="n">
        <f aca="false">G22+G33+G37</f>
        <v>0</v>
      </c>
      <c r="H40" s="28" t="n">
        <f aca="false">H22+H33+H37</f>
        <v>0</v>
      </c>
      <c r="I40" s="29" t="n">
        <f aca="false">I22+I33+I37</f>
        <v>0</v>
      </c>
    </row>
    <row r="41" customFormat="false" ht="18" hidden="false" customHeight="true" outlineLevel="0" collapsed="false">
      <c r="A41" s="38" t="s">
        <v>41</v>
      </c>
      <c r="B41" s="31"/>
      <c r="C41" s="32" t="n">
        <f aca="false">+C21-C40</f>
        <v>0</v>
      </c>
      <c r="D41" s="32" t="n">
        <f aca="false">+D21-D40</f>
        <v>0</v>
      </c>
      <c r="E41" s="32" t="n">
        <f aca="false">+E21-E40</f>
        <v>0</v>
      </c>
      <c r="F41" s="32" t="n">
        <f aca="false">+F21-F40</f>
        <v>0</v>
      </c>
      <c r="G41" s="32" t="n">
        <f aca="false">+G21-G40</f>
        <v>0</v>
      </c>
      <c r="H41" s="32" t="n">
        <f aca="false">+H21-H40</f>
        <v>0</v>
      </c>
      <c r="I41" s="33" t="n">
        <f aca="false">+I21-I40</f>
        <v>0</v>
      </c>
    </row>
    <row r="42" customFormat="false" ht="18" hidden="false" customHeight="true" outlineLevel="0" collapsed="false">
      <c r="A42" s="39" t="s">
        <v>42</v>
      </c>
      <c r="B42" s="40"/>
      <c r="C42" s="41"/>
      <c r="D42" s="42" t="n">
        <f aca="false">C41+D41</f>
        <v>0</v>
      </c>
      <c r="E42" s="42" t="n">
        <f aca="false">D42+E41</f>
        <v>0</v>
      </c>
      <c r="F42" s="42" t="n">
        <f aca="false">E42+F41</f>
        <v>0</v>
      </c>
      <c r="G42" s="42" t="n">
        <f aca="false">F42+G41</f>
        <v>0</v>
      </c>
      <c r="H42" s="42" t="n">
        <f aca="false">G42+H41</f>
        <v>0</v>
      </c>
      <c r="I42" s="43" t="n">
        <f aca="false">H42+I41</f>
        <v>0</v>
      </c>
    </row>
    <row r="49" customFormat="false" ht="24.75" hidden="false" customHeight="true" outlineLevel="0" collapsed="false">
      <c r="A49" s="4" t="s">
        <v>65</v>
      </c>
      <c r="B49" s="5"/>
      <c r="C49" s="5"/>
      <c r="D49" s="5"/>
      <c r="E49" s="5"/>
      <c r="F49" s="5"/>
      <c r="G49" s="5"/>
      <c r="H49" s="5"/>
      <c r="I49" s="5"/>
    </row>
    <row r="50" customFormat="false" ht="18" hidden="false" customHeight="true" outlineLevel="0" collapsed="false">
      <c r="I50" s="6" t="s">
        <v>3</v>
      </c>
    </row>
    <row r="51" customFormat="false" ht="18" hidden="false" customHeight="true" outlineLevel="0" collapsed="false">
      <c r="A51" s="7" t="s">
        <v>4</v>
      </c>
      <c r="B51" s="7"/>
      <c r="C51" s="8" t="s">
        <v>5</v>
      </c>
      <c r="D51" s="9" t="s">
        <v>6</v>
      </c>
      <c r="E51" s="9" t="s">
        <v>7</v>
      </c>
      <c r="F51" s="9" t="s">
        <v>8</v>
      </c>
      <c r="G51" s="9" t="s">
        <v>9</v>
      </c>
      <c r="H51" s="9" t="s">
        <v>10</v>
      </c>
      <c r="I51" s="10" t="s">
        <v>11</v>
      </c>
    </row>
    <row r="52" customFormat="false" ht="18" hidden="false" customHeight="true" outlineLevel="0" collapsed="false">
      <c r="A52" s="11" t="s">
        <v>12</v>
      </c>
      <c r="B52" s="12"/>
      <c r="C52" s="13" t="n">
        <f aca="false">+C53+C54+C59+C60</f>
        <v>0</v>
      </c>
      <c r="D52" s="13" t="n">
        <f aca="false">+D53+D54+D59+D60</f>
        <v>0</v>
      </c>
      <c r="E52" s="13" t="n">
        <f aca="false">+E53+E54+E59+E60</f>
        <v>0</v>
      </c>
      <c r="F52" s="13" t="n">
        <f aca="false">+F53+F54+F59+F60</f>
        <v>0</v>
      </c>
      <c r="G52" s="13" t="n">
        <f aca="false">+G53+G54+G59+G60</f>
        <v>0</v>
      </c>
      <c r="H52" s="13" t="n">
        <f aca="false">+H53+H54+H59+H60</f>
        <v>0</v>
      </c>
      <c r="I52" s="14" t="n">
        <f aca="false">+I53+I54+I59+I60</f>
        <v>0</v>
      </c>
    </row>
    <row r="53" customFormat="false" ht="18" hidden="false" customHeight="true" outlineLevel="0" collapsed="false">
      <c r="A53" s="11"/>
      <c r="B53" s="15" t="s">
        <v>13</v>
      </c>
      <c r="C53" s="53" t="n">
        <v>0</v>
      </c>
      <c r="D53" s="53" t="n">
        <v>0</v>
      </c>
      <c r="E53" s="53" t="n">
        <v>0</v>
      </c>
      <c r="F53" s="53" t="n">
        <v>0</v>
      </c>
      <c r="G53" s="53" t="n">
        <v>0</v>
      </c>
      <c r="H53" s="53" t="n">
        <v>0</v>
      </c>
      <c r="I53" s="54" t="n">
        <v>0</v>
      </c>
    </row>
    <row r="54" customFormat="false" ht="18" hidden="false" customHeight="true" outlineLevel="0" collapsed="false">
      <c r="A54" s="11"/>
      <c r="B54" s="15" t="s">
        <v>14</v>
      </c>
      <c r="C54" s="16" t="n">
        <f aca="false">+C56+C57+C55+C58</f>
        <v>0</v>
      </c>
      <c r="D54" s="16" t="n">
        <f aca="false">+D56+D57+D55+D58</f>
        <v>0</v>
      </c>
      <c r="E54" s="16" t="n">
        <f aca="false">+E56+E57+E55+E58</f>
        <v>0</v>
      </c>
      <c r="F54" s="16" t="n">
        <f aca="false">+F56+F57+F55+F58</f>
        <v>0</v>
      </c>
      <c r="G54" s="16" t="n">
        <f aca="false">+G56+G57+G55+G58</f>
        <v>0</v>
      </c>
      <c r="H54" s="16" t="n">
        <f aca="false">+H56+H57+H55+H58</f>
        <v>0</v>
      </c>
      <c r="I54" s="17" t="n">
        <f aca="false">+I56+I57+I55+I58</f>
        <v>0</v>
      </c>
    </row>
    <row r="55" customFormat="false" ht="18" hidden="false" customHeight="true" outlineLevel="0" collapsed="false">
      <c r="A55" s="11"/>
      <c r="B55" s="15" t="s">
        <v>15</v>
      </c>
      <c r="C55" s="53" t="n">
        <v>0</v>
      </c>
      <c r="D55" s="53" t="n">
        <v>0</v>
      </c>
      <c r="E55" s="53" t="n">
        <v>0</v>
      </c>
      <c r="F55" s="53" t="n">
        <v>0</v>
      </c>
      <c r="G55" s="53" t="n">
        <v>0</v>
      </c>
      <c r="H55" s="53" t="n">
        <v>0</v>
      </c>
      <c r="I55" s="54" t="n">
        <v>0</v>
      </c>
    </row>
    <row r="56" customFormat="false" ht="18" hidden="false" customHeight="true" outlineLevel="0" collapsed="false">
      <c r="A56" s="11"/>
      <c r="B56" s="15" t="s">
        <v>16</v>
      </c>
      <c r="C56" s="53" t="n">
        <v>0</v>
      </c>
      <c r="D56" s="53" t="n">
        <v>0</v>
      </c>
      <c r="E56" s="53" t="n">
        <v>0</v>
      </c>
      <c r="F56" s="53" t="n">
        <v>0</v>
      </c>
      <c r="G56" s="53" t="n">
        <v>0</v>
      </c>
      <c r="H56" s="53" t="n">
        <v>0</v>
      </c>
      <c r="I56" s="54" t="n">
        <v>0</v>
      </c>
    </row>
    <row r="57" customFormat="false" ht="18" hidden="false" customHeight="true" outlineLevel="0" collapsed="false">
      <c r="A57" s="11"/>
      <c r="B57" s="15" t="s">
        <v>17</v>
      </c>
      <c r="C57" s="53" t="n">
        <v>0</v>
      </c>
      <c r="D57" s="53" t="n">
        <v>0</v>
      </c>
      <c r="E57" s="53" t="n">
        <v>0</v>
      </c>
      <c r="F57" s="53" t="n">
        <v>0</v>
      </c>
      <c r="G57" s="53" t="n">
        <v>0</v>
      </c>
      <c r="H57" s="53" t="n">
        <v>0</v>
      </c>
      <c r="I57" s="54" t="n">
        <v>0</v>
      </c>
    </row>
    <row r="58" customFormat="false" ht="18" hidden="false" customHeight="true" outlineLevel="0" collapsed="false">
      <c r="A58" s="11"/>
      <c r="B58" s="15" t="s">
        <v>18</v>
      </c>
      <c r="C58" s="53" t="n">
        <v>0</v>
      </c>
      <c r="D58" s="53" t="n">
        <v>0</v>
      </c>
      <c r="E58" s="53" t="n">
        <v>0</v>
      </c>
      <c r="F58" s="53" t="n">
        <v>0</v>
      </c>
      <c r="G58" s="53" t="n">
        <v>0</v>
      </c>
      <c r="H58" s="53" t="n">
        <v>0</v>
      </c>
      <c r="I58" s="54" t="n">
        <v>0</v>
      </c>
    </row>
    <row r="59" customFormat="false" ht="18" hidden="false" customHeight="true" outlineLevel="0" collapsed="false">
      <c r="A59" s="11"/>
      <c r="B59" s="15" t="s">
        <v>19</v>
      </c>
      <c r="C59" s="53" t="n">
        <v>0</v>
      </c>
      <c r="D59" s="53" t="n">
        <v>0</v>
      </c>
      <c r="E59" s="53" t="n">
        <v>0</v>
      </c>
      <c r="F59" s="53" t="n">
        <v>0</v>
      </c>
      <c r="G59" s="53" t="n">
        <v>0</v>
      </c>
      <c r="H59" s="53" t="n">
        <v>0</v>
      </c>
      <c r="I59" s="54" t="n">
        <v>0</v>
      </c>
    </row>
    <row r="60" customFormat="false" ht="18" hidden="false" customHeight="true" outlineLevel="0" collapsed="false">
      <c r="A60" s="18"/>
      <c r="B60" s="15" t="s">
        <v>20</v>
      </c>
      <c r="C60" s="53" t="n">
        <v>0</v>
      </c>
      <c r="D60" s="53" t="n">
        <v>0</v>
      </c>
      <c r="E60" s="53" t="n">
        <v>0</v>
      </c>
      <c r="F60" s="53" t="n">
        <v>0</v>
      </c>
      <c r="G60" s="53" t="n">
        <v>0</v>
      </c>
      <c r="H60" s="53" t="n">
        <v>0</v>
      </c>
      <c r="I60" s="54" t="n">
        <v>0</v>
      </c>
    </row>
    <row r="61" customFormat="false" ht="18" hidden="false" customHeight="true" outlineLevel="0" collapsed="false">
      <c r="A61" s="19" t="s">
        <v>21</v>
      </c>
      <c r="B61" s="15"/>
      <c r="C61" s="16" t="n">
        <f aca="false">+C62+C63+C64</f>
        <v>0</v>
      </c>
      <c r="D61" s="20"/>
      <c r="E61" s="20"/>
      <c r="F61" s="20"/>
      <c r="G61" s="20"/>
      <c r="H61" s="20"/>
      <c r="I61" s="21"/>
    </row>
    <row r="62" customFormat="false" ht="18" hidden="false" customHeight="true" outlineLevel="0" collapsed="false">
      <c r="A62" s="11"/>
      <c r="B62" s="15" t="s">
        <v>22</v>
      </c>
      <c r="C62" s="53" t="n">
        <v>0</v>
      </c>
      <c r="D62" s="20"/>
      <c r="E62" s="20"/>
      <c r="F62" s="20"/>
      <c r="G62" s="20"/>
      <c r="H62" s="20"/>
      <c r="I62" s="21"/>
    </row>
    <row r="63" customFormat="false" ht="18" hidden="false" customHeight="true" outlineLevel="0" collapsed="false">
      <c r="A63" s="11"/>
      <c r="B63" s="15" t="s">
        <v>23</v>
      </c>
      <c r="C63" s="53" t="n">
        <v>0</v>
      </c>
      <c r="D63" s="20"/>
      <c r="E63" s="20"/>
      <c r="F63" s="20"/>
      <c r="G63" s="20"/>
      <c r="H63" s="20"/>
      <c r="I63" s="21"/>
    </row>
    <row r="64" customFormat="false" ht="18" hidden="false" customHeight="true" outlineLevel="0" collapsed="false">
      <c r="A64" s="22"/>
      <c r="B64" s="23" t="s">
        <v>24</v>
      </c>
      <c r="C64" s="55" t="n">
        <v>0</v>
      </c>
      <c r="D64" s="24"/>
      <c r="E64" s="24"/>
      <c r="F64" s="24"/>
      <c r="G64" s="24"/>
      <c r="H64" s="24"/>
      <c r="I64" s="25"/>
    </row>
    <row r="65" customFormat="false" ht="18" hidden="false" customHeight="true" outlineLevel="0" collapsed="false">
      <c r="A65" s="26" t="s">
        <v>25</v>
      </c>
      <c r="B65" s="27"/>
      <c r="C65" s="28" t="n">
        <f aca="false">+C52+C61</f>
        <v>0</v>
      </c>
      <c r="D65" s="28" t="n">
        <f aca="false">+D52+D61</f>
        <v>0</v>
      </c>
      <c r="E65" s="28" t="n">
        <f aca="false">+E52+E61</f>
        <v>0</v>
      </c>
      <c r="F65" s="28" t="n">
        <f aca="false">+F52+F61</f>
        <v>0</v>
      </c>
      <c r="G65" s="28" t="n">
        <f aca="false">+G52+G61</f>
        <v>0</v>
      </c>
      <c r="H65" s="28" t="n">
        <f aca="false">+H52+H61</f>
        <v>0</v>
      </c>
      <c r="I65" s="29" t="n">
        <f aca="false">+I52+I61</f>
        <v>0</v>
      </c>
    </row>
    <row r="66" customFormat="false" ht="18" hidden="false" customHeight="true" outlineLevel="0" collapsed="false">
      <c r="A66" s="30" t="s">
        <v>26</v>
      </c>
      <c r="B66" s="31"/>
      <c r="C66" s="32" t="n">
        <f aca="false">+C67+C69+C71+C73+C75+C76</f>
        <v>0</v>
      </c>
      <c r="D66" s="32" t="n">
        <f aca="false">+D67+D69+D71+D73+D75+D76</f>
        <v>0</v>
      </c>
      <c r="E66" s="32" t="n">
        <f aca="false">+E67+E69+E71+E73+E75+E76</f>
        <v>0</v>
      </c>
      <c r="F66" s="32" t="n">
        <f aca="false">+F67+F69+F71+F73+F75+F76</f>
        <v>0</v>
      </c>
      <c r="G66" s="32" t="n">
        <f aca="false">+G67+G69+G71+G73+G75+G76</f>
        <v>0</v>
      </c>
      <c r="H66" s="32" t="n">
        <f aca="false">+H67+H69+H71+H73+H75+H76</f>
        <v>0</v>
      </c>
      <c r="I66" s="33" t="n">
        <f aca="false">+I67+I69+I71+I73+I75+I76</f>
        <v>0</v>
      </c>
    </row>
    <row r="67" customFormat="false" ht="18" hidden="false" customHeight="true" outlineLevel="0" collapsed="false">
      <c r="A67" s="11"/>
      <c r="B67" s="15" t="s">
        <v>27</v>
      </c>
      <c r="C67" s="53" t="n">
        <v>0</v>
      </c>
      <c r="D67" s="53" t="n">
        <v>0</v>
      </c>
      <c r="E67" s="53" t="n">
        <v>0</v>
      </c>
      <c r="F67" s="53" t="n">
        <v>0</v>
      </c>
      <c r="G67" s="53" t="n">
        <v>0</v>
      </c>
      <c r="H67" s="53" t="n">
        <v>0</v>
      </c>
      <c r="I67" s="54" t="n">
        <v>0</v>
      </c>
    </row>
    <row r="68" customFormat="false" ht="18" hidden="false" customHeight="true" outlineLevel="0" collapsed="false">
      <c r="A68" s="11"/>
      <c r="B68" s="15" t="s">
        <v>28</v>
      </c>
      <c r="C68" s="20"/>
      <c r="D68" s="16" t="n">
        <f aca="false">D67/12*2</f>
        <v>0</v>
      </c>
      <c r="E68" s="20"/>
      <c r="F68" s="20"/>
      <c r="G68" s="20"/>
      <c r="H68" s="20"/>
      <c r="I68" s="21"/>
    </row>
    <row r="69" customFormat="false" ht="18" hidden="false" customHeight="true" outlineLevel="0" collapsed="false">
      <c r="A69" s="11"/>
      <c r="B69" s="15" t="s">
        <v>29</v>
      </c>
      <c r="C69" s="53" t="n">
        <v>0</v>
      </c>
      <c r="D69" s="53" t="n">
        <v>0</v>
      </c>
      <c r="E69" s="53" t="n">
        <v>0</v>
      </c>
      <c r="F69" s="53" t="n">
        <v>0</v>
      </c>
      <c r="G69" s="53" t="n">
        <v>0</v>
      </c>
      <c r="H69" s="53" t="n">
        <v>0</v>
      </c>
      <c r="I69" s="54" t="n">
        <v>0</v>
      </c>
    </row>
    <row r="70" customFormat="false" ht="18" hidden="false" customHeight="true" outlineLevel="0" collapsed="false">
      <c r="A70" s="11"/>
      <c r="B70" s="15" t="s">
        <v>28</v>
      </c>
      <c r="C70" s="20"/>
      <c r="D70" s="16" t="n">
        <f aca="false">D69/12*2</f>
        <v>0</v>
      </c>
      <c r="E70" s="20"/>
      <c r="F70" s="20"/>
      <c r="G70" s="20"/>
      <c r="H70" s="20"/>
      <c r="I70" s="21"/>
    </row>
    <row r="71" customFormat="false" ht="18" hidden="false" customHeight="true" outlineLevel="0" collapsed="false">
      <c r="A71" s="11"/>
      <c r="B71" s="15" t="s">
        <v>30</v>
      </c>
      <c r="C71" s="53" t="n">
        <v>0</v>
      </c>
      <c r="D71" s="53" t="n">
        <v>0</v>
      </c>
      <c r="E71" s="53" t="n">
        <v>0</v>
      </c>
      <c r="F71" s="53" t="n">
        <v>0</v>
      </c>
      <c r="G71" s="53" t="n">
        <v>0</v>
      </c>
      <c r="H71" s="53" t="n">
        <v>0</v>
      </c>
      <c r="I71" s="54" t="n">
        <v>0</v>
      </c>
    </row>
    <row r="72" customFormat="false" ht="18" hidden="false" customHeight="true" outlineLevel="0" collapsed="false">
      <c r="A72" s="11"/>
      <c r="B72" s="15" t="s">
        <v>28</v>
      </c>
      <c r="C72" s="20"/>
      <c r="D72" s="16" t="n">
        <f aca="false">D71/12*2</f>
        <v>0</v>
      </c>
      <c r="E72" s="20"/>
      <c r="F72" s="20"/>
      <c r="G72" s="20"/>
      <c r="H72" s="20"/>
      <c r="I72" s="21"/>
    </row>
    <row r="73" customFormat="false" ht="18" hidden="false" customHeight="true" outlineLevel="0" collapsed="false">
      <c r="A73" s="11"/>
      <c r="B73" s="15" t="s">
        <v>31</v>
      </c>
      <c r="C73" s="53" t="n">
        <v>0</v>
      </c>
      <c r="D73" s="53" t="n">
        <v>0</v>
      </c>
      <c r="E73" s="53" t="n">
        <v>0</v>
      </c>
      <c r="F73" s="53" t="n">
        <v>0</v>
      </c>
      <c r="G73" s="53" t="n">
        <v>0</v>
      </c>
      <c r="H73" s="53" t="n">
        <v>0</v>
      </c>
      <c r="I73" s="54" t="n">
        <v>0</v>
      </c>
    </row>
    <row r="74" customFormat="false" ht="18" hidden="false" customHeight="true" outlineLevel="0" collapsed="false">
      <c r="A74" s="11"/>
      <c r="B74" s="15" t="s">
        <v>28</v>
      </c>
      <c r="C74" s="20"/>
      <c r="D74" s="16" t="n">
        <v>0</v>
      </c>
      <c r="E74" s="20"/>
      <c r="F74" s="20"/>
      <c r="G74" s="20"/>
      <c r="H74" s="20"/>
      <c r="I74" s="21"/>
    </row>
    <row r="75" customFormat="false" ht="18" hidden="false" customHeight="true" outlineLevel="0" collapsed="false">
      <c r="A75" s="11"/>
      <c r="B75" s="15" t="s">
        <v>32</v>
      </c>
      <c r="C75" s="53" t="n">
        <v>0</v>
      </c>
      <c r="D75" s="53" t="n">
        <v>0</v>
      </c>
      <c r="E75" s="53" t="n">
        <v>0</v>
      </c>
      <c r="F75" s="53" t="n">
        <v>0</v>
      </c>
      <c r="G75" s="53" t="n">
        <v>0</v>
      </c>
      <c r="H75" s="53" t="n">
        <v>0</v>
      </c>
      <c r="I75" s="54" t="n">
        <v>0</v>
      </c>
    </row>
    <row r="76" customFormat="false" ht="18" hidden="false" customHeight="true" outlineLevel="0" collapsed="false">
      <c r="A76" s="11"/>
      <c r="B76" s="15" t="s">
        <v>20</v>
      </c>
      <c r="C76" s="53" t="n">
        <v>0</v>
      </c>
      <c r="D76" s="53" t="n">
        <v>0</v>
      </c>
      <c r="E76" s="53" t="n">
        <v>0</v>
      </c>
      <c r="F76" s="53" t="n">
        <v>0</v>
      </c>
      <c r="G76" s="53" t="n">
        <v>0</v>
      </c>
      <c r="H76" s="53" t="n">
        <v>0</v>
      </c>
      <c r="I76" s="54" t="n">
        <v>0</v>
      </c>
    </row>
    <row r="77" customFormat="false" ht="18" hidden="false" customHeight="true" outlineLevel="0" collapsed="false">
      <c r="A77" s="19" t="s">
        <v>33</v>
      </c>
      <c r="B77" s="15"/>
      <c r="C77" s="16" t="n">
        <f aca="false">+C78+C79+C80</f>
        <v>0</v>
      </c>
      <c r="D77" s="20"/>
      <c r="E77" s="20"/>
      <c r="F77" s="20"/>
      <c r="G77" s="20"/>
      <c r="H77" s="20"/>
      <c r="I77" s="21"/>
    </row>
    <row r="78" customFormat="false" ht="18" hidden="false" customHeight="true" outlineLevel="0" collapsed="false">
      <c r="A78" s="11"/>
      <c r="B78" s="15" t="s">
        <v>34</v>
      </c>
      <c r="C78" s="53" t="n">
        <v>0</v>
      </c>
      <c r="D78" s="20"/>
      <c r="E78" s="20"/>
      <c r="F78" s="20"/>
      <c r="G78" s="20"/>
      <c r="H78" s="20"/>
      <c r="I78" s="21"/>
    </row>
    <row r="79" customFormat="false" ht="18" hidden="false" customHeight="true" outlineLevel="0" collapsed="false">
      <c r="A79" s="11"/>
      <c r="B79" s="15" t="s">
        <v>35</v>
      </c>
      <c r="C79" s="53" t="n">
        <v>0</v>
      </c>
      <c r="D79" s="20"/>
      <c r="E79" s="20"/>
      <c r="F79" s="20"/>
      <c r="G79" s="20"/>
      <c r="H79" s="20"/>
      <c r="I79" s="21"/>
    </row>
    <row r="80" customFormat="false" ht="18" hidden="false" customHeight="true" outlineLevel="0" collapsed="false">
      <c r="A80" s="18"/>
      <c r="B80" s="15" t="s">
        <v>36</v>
      </c>
      <c r="C80" s="53" t="n">
        <v>0</v>
      </c>
      <c r="D80" s="20"/>
      <c r="E80" s="20"/>
      <c r="F80" s="20"/>
      <c r="G80" s="20"/>
      <c r="H80" s="20"/>
      <c r="I80" s="21"/>
    </row>
    <row r="81" customFormat="false" ht="18" hidden="false" customHeight="true" outlineLevel="0" collapsed="false">
      <c r="A81" s="19" t="s">
        <v>37</v>
      </c>
      <c r="B81" s="15"/>
      <c r="C81" s="16" t="n">
        <f aca="false">+C82+C83</f>
        <v>0</v>
      </c>
      <c r="D81" s="16" t="n">
        <f aca="false">+D82+D83</f>
        <v>0</v>
      </c>
      <c r="E81" s="16" t="n">
        <f aca="false">+E82+E83</f>
        <v>0</v>
      </c>
      <c r="F81" s="16" t="n">
        <f aca="false">+F82+F83</f>
        <v>0</v>
      </c>
      <c r="G81" s="16" t="n">
        <f aca="false">+G82+G83</f>
        <v>0</v>
      </c>
      <c r="H81" s="16" t="n">
        <f aca="false">+H82+H83</f>
        <v>0</v>
      </c>
      <c r="I81" s="17" t="n">
        <f aca="false">+I82+I83</f>
        <v>0</v>
      </c>
    </row>
    <row r="82" customFormat="false" ht="18" hidden="false" customHeight="true" outlineLevel="0" collapsed="false">
      <c r="A82" s="11"/>
      <c r="B82" s="15" t="s">
        <v>38</v>
      </c>
      <c r="C82" s="53" t="n">
        <v>0</v>
      </c>
      <c r="D82" s="53" t="n">
        <v>0</v>
      </c>
      <c r="E82" s="53" t="n">
        <v>0</v>
      </c>
      <c r="F82" s="53" t="n">
        <v>0</v>
      </c>
      <c r="G82" s="53" t="n">
        <v>0</v>
      </c>
      <c r="H82" s="53" t="n">
        <v>0</v>
      </c>
      <c r="I82" s="54" t="n">
        <v>0</v>
      </c>
    </row>
    <row r="83" customFormat="false" ht="18" hidden="false" customHeight="true" outlineLevel="0" collapsed="false">
      <c r="A83" s="22"/>
      <c r="B83" s="23" t="s">
        <v>39</v>
      </c>
      <c r="C83" s="55" t="n">
        <v>0</v>
      </c>
      <c r="D83" s="55" t="n">
        <v>0</v>
      </c>
      <c r="E83" s="55" t="n">
        <v>0</v>
      </c>
      <c r="F83" s="55" t="n">
        <v>0</v>
      </c>
      <c r="G83" s="55" t="n">
        <v>0</v>
      </c>
      <c r="H83" s="55" t="n">
        <v>0</v>
      </c>
      <c r="I83" s="56" t="n">
        <v>0</v>
      </c>
    </row>
    <row r="84" customFormat="false" ht="18" hidden="false" customHeight="true" outlineLevel="0" collapsed="false">
      <c r="A84" s="26" t="s">
        <v>40</v>
      </c>
      <c r="B84" s="27"/>
      <c r="C84" s="28" t="n">
        <f aca="false">C66+C77+C81</f>
        <v>0</v>
      </c>
      <c r="D84" s="28" t="n">
        <f aca="false">D66+D77+D81</f>
        <v>0</v>
      </c>
      <c r="E84" s="28" t="n">
        <f aca="false">E66+E77+E81</f>
        <v>0</v>
      </c>
      <c r="F84" s="28" t="n">
        <f aca="false">F66+F77+F81</f>
        <v>0</v>
      </c>
      <c r="G84" s="28" t="n">
        <f aca="false">G66+G77+G81</f>
        <v>0</v>
      </c>
      <c r="H84" s="28" t="n">
        <f aca="false">H66+H77+H81</f>
        <v>0</v>
      </c>
      <c r="I84" s="29" t="n">
        <f aca="false">I66+I77+I81</f>
        <v>0</v>
      </c>
    </row>
    <row r="85" customFormat="false" ht="18" hidden="false" customHeight="true" outlineLevel="0" collapsed="false">
      <c r="A85" s="38" t="s">
        <v>41</v>
      </c>
      <c r="B85" s="31"/>
      <c r="C85" s="32" t="n">
        <f aca="false">+C65-C84</f>
        <v>0</v>
      </c>
      <c r="D85" s="32" t="n">
        <f aca="false">+D65-D84</f>
        <v>0</v>
      </c>
      <c r="E85" s="32" t="n">
        <f aca="false">+E65-E84</f>
        <v>0</v>
      </c>
      <c r="F85" s="32" t="n">
        <f aca="false">+F65-F84</f>
        <v>0</v>
      </c>
      <c r="G85" s="32" t="n">
        <f aca="false">+G65-G84</f>
        <v>0</v>
      </c>
      <c r="H85" s="32" t="n">
        <f aca="false">+H65-H84</f>
        <v>0</v>
      </c>
      <c r="I85" s="33" t="n">
        <f aca="false">+I65-I84</f>
        <v>0</v>
      </c>
    </row>
    <row r="86" customFormat="false" ht="18" hidden="false" customHeight="true" outlineLevel="0" collapsed="false">
      <c r="A86" s="39" t="s">
        <v>42</v>
      </c>
      <c r="B86" s="40"/>
      <c r="C86" s="41"/>
      <c r="D86" s="42" t="n">
        <f aca="false">C85+D85</f>
        <v>0</v>
      </c>
      <c r="E86" s="42" t="n">
        <f aca="false">D86+E85</f>
        <v>0</v>
      </c>
      <c r="F86" s="42" t="n">
        <f aca="false">E86+F85</f>
        <v>0</v>
      </c>
      <c r="G86" s="42" t="n">
        <f aca="false">F86+G85</f>
        <v>0</v>
      </c>
      <c r="H86" s="42" t="n">
        <f aca="false">G86+H85</f>
        <v>0</v>
      </c>
      <c r="I86" s="43" t="n">
        <f aca="false">H86+I85</f>
        <v>0</v>
      </c>
    </row>
  </sheetData>
  <mergeCells count="3">
    <mergeCell ref="A2:I2"/>
    <mergeCell ref="A7:B7"/>
    <mergeCell ref="A51: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 zeroHeight="false" outlineLevelRow="0" outlineLevelCol="0"/>
  <sheetData>
    <row r="1" customFormat="false" ht="14.4" hidden="false" customHeight="false" outlineLevel="0" collapsed="false">
      <c r="A1" s="44" t="s">
        <v>66</v>
      </c>
      <c r="B1" s="45"/>
      <c r="C1" s="45"/>
      <c r="D1" s="45"/>
      <c r="E1" s="45"/>
      <c r="F1" s="45"/>
      <c r="G1" s="45"/>
      <c r="H1" s="45"/>
      <c r="I1" s="45"/>
      <c r="J1" s="45"/>
      <c r="K1" s="45"/>
    </row>
    <row r="2" customFormat="false" ht="16.2" hidden="false" customHeight="false" outlineLevel="0" collapsed="false">
      <c r="A2" s="46"/>
      <c r="B2" s="45"/>
      <c r="C2" s="45"/>
      <c r="D2" s="45"/>
      <c r="E2" s="45"/>
      <c r="F2" s="45"/>
      <c r="G2" s="45"/>
      <c r="H2" s="45"/>
      <c r="I2" s="45"/>
      <c r="J2" s="45"/>
      <c r="K2" s="45"/>
    </row>
    <row r="4" customFormat="false" ht="12" hidden="false" customHeight="false" outlineLevel="0" collapsed="false">
      <c r="A4" s="47" t="s">
        <v>44</v>
      </c>
      <c r="B4" s="48" t="s">
        <v>45</v>
      </c>
    </row>
    <row r="5" customFormat="false" ht="12" hidden="false" customHeight="false" outlineLevel="0" collapsed="false">
      <c r="A5" s="47"/>
      <c r="B5" s="49"/>
      <c r="C5" s="49"/>
      <c r="D5" s="49"/>
      <c r="E5" s="49"/>
      <c r="F5" s="49"/>
      <c r="G5" s="49"/>
      <c r="H5" s="49"/>
      <c r="I5" s="49"/>
      <c r="J5" s="49"/>
      <c r="K5" s="45"/>
    </row>
    <row r="6" customFormat="false" ht="12" hidden="false" customHeight="false" outlineLevel="0" collapsed="false">
      <c r="A6" s="47" t="s">
        <v>46</v>
      </c>
      <c r="B6" s="50" t="s">
        <v>47</v>
      </c>
      <c r="C6" s="49"/>
      <c r="D6" s="49"/>
      <c r="E6" s="49"/>
      <c r="F6" s="49"/>
      <c r="G6" s="49"/>
      <c r="H6" s="49"/>
      <c r="I6" s="49"/>
      <c r="J6" s="49"/>
      <c r="K6" s="45"/>
    </row>
    <row r="7" customFormat="false" ht="12" hidden="false" customHeight="false" outlineLevel="0" collapsed="false">
      <c r="A7" s="47"/>
      <c r="B7" s="50" t="s">
        <v>48</v>
      </c>
      <c r="C7" s="49"/>
      <c r="D7" s="49"/>
      <c r="E7" s="49"/>
      <c r="F7" s="49"/>
      <c r="G7" s="49"/>
      <c r="H7" s="49"/>
      <c r="I7" s="49"/>
      <c r="J7" s="49"/>
      <c r="K7" s="45"/>
    </row>
    <row r="8" customFormat="false" ht="12" hidden="false" customHeight="false" outlineLevel="0" collapsed="false">
      <c r="A8" s="45"/>
      <c r="B8" s="49"/>
      <c r="C8" s="49"/>
      <c r="D8" s="49"/>
      <c r="E8" s="49"/>
      <c r="F8" s="49"/>
      <c r="G8" s="49"/>
      <c r="H8" s="49"/>
      <c r="I8" s="49"/>
      <c r="J8" s="49"/>
      <c r="K8" s="45"/>
    </row>
    <row r="9" customFormat="false" ht="12" hidden="false" customHeight="false" outlineLevel="0" collapsed="false">
      <c r="A9" s="47" t="s">
        <v>51</v>
      </c>
      <c r="B9" s="50" t="s">
        <v>67</v>
      </c>
      <c r="C9" s="49"/>
      <c r="D9" s="49"/>
      <c r="E9" s="49"/>
      <c r="F9" s="49"/>
      <c r="G9" s="49"/>
      <c r="H9" s="49"/>
      <c r="I9" s="49"/>
      <c r="J9" s="49"/>
      <c r="K9" s="49"/>
    </row>
    <row r="10" customFormat="false" ht="12" hidden="false" customHeight="false" outlineLevel="0" collapsed="false">
      <c r="A10" s="45"/>
      <c r="B10" s="49"/>
      <c r="C10" s="49"/>
      <c r="D10" s="49"/>
      <c r="E10" s="49"/>
      <c r="F10" s="49"/>
      <c r="G10" s="49"/>
      <c r="H10" s="49"/>
      <c r="I10" s="49"/>
      <c r="J10" s="49"/>
      <c r="K10" s="45"/>
    </row>
    <row r="11" customFormat="false" ht="12" hidden="false" customHeight="false" outlineLevel="0" collapsed="false">
      <c r="A11" s="47" t="s">
        <v>53</v>
      </c>
      <c r="B11" s="50" t="s">
        <v>68</v>
      </c>
      <c r="C11" s="49"/>
      <c r="D11" s="49"/>
      <c r="E11" s="49"/>
      <c r="F11" s="49"/>
      <c r="G11" s="49"/>
      <c r="H11" s="49"/>
      <c r="I11" s="49"/>
      <c r="J11" s="49"/>
      <c r="K11" s="45"/>
    </row>
    <row r="12" customFormat="false" ht="12" hidden="false" customHeight="false" outlineLevel="0" collapsed="false">
      <c r="A12" s="45"/>
      <c r="B12" s="50" t="s">
        <v>69</v>
      </c>
      <c r="C12" s="49"/>
      <c r="D12" s="49"/>
      <c r="E12" s="49"/>
      <c r="F12" s="49"/>
      <c r="G12" s="49"/>
      <c r="H12" s="49"/>
      <c r="I12" s="49"/>
      <c r="J12" s="49"/>
      <c r="K12" s="45"/>
    </row>
    <row r="13" customFormat="false" ht="12" hidden="false" customHeight="false" outlineLevel="0" collapsed="false">
      <c r="A13" s="45"/>
      <c r="B13" s="49"/>
      <c r="C13" s="49"/>
      <c r="D13" s="49"/>
      <c r="E13" s="49"/>
      <c r="F13" s="49"/>
      <c r="G13" s="49"/>
      <c r="H13" s="49"/>
      <c r="I13" s="49"/>
      <c r="J13" s="49"/>
      <c r="K13" s="45"/>
    </row>
    <row r="14" customFormat="false" ht="12" hidden="false" customHeight="false" outlineLevel="0" collapsed="false">
      <c r="A14" s="47" t="s">
        <v>55</v>
      </c>
      <c r="B14" s="50" t="s">
        <v>70</v>
      </c>
      <c r="C14" s="49"/>
      <c r="D14" s="49"/>
      <c r="E14" s="49"/>
      <c r="F14" s="49"/>
      <c r="G14" s="49"/>
      <c r="H14" s="49"/>
      <c r="I14" s="49"/>
      <c r="J14" s="49"/>
      <c r="K14" s="45"/>
    </row>
    <row r="15" customFormat="false" ht="12" hidden="false" customHeight="false" outlineLevel="0" collapsed="false">
      <c r="A15" s="47"/>
      <c r="B15" s="50" t="s">
        <v>69</v>
      </c>
      <c r="C15" s="49"/>
      <c r="D15" s="49"/>
      <c r="E15" s="49"/>
      <c r="F15" s="49"/>
      <c r="G15" s="49"/>
      <c r="H15" s="49"/>
      <c r="I15" s="49"/>
      <c r="J15" s="49"/>
      <c r="K15" s="45"/>
    </row>
    <row r="16" customFormat="false" ht="12" hidden="false" customHeight="false" outlineLevel="0" collapsed="false">
      <c r="A16" s="45"/>
      <c r="B16" s="49"/>
      <c r="C16" s="49"/>
      <c r="D16" s="49"/>
      <c r="E16" s="49"/>
      <c r="F16" s="49"/>
      <c r="G16" s="49"/>
      <c r="H16" s="49"/>
      <c r="I16" s="49"/>
      <c r="J16" s="49"/>
      <c r="K16" s="45"/>
    </row>
    <row r="17" customFormat="false" ht="12" hidden="false" customHeight="false" outlineLevel="0" collapsed="false">
      <c r="A17" s="47" t="s">
        <v>57</v>
      </c>
      <c r="B17" s="50" t="s">
        <v>70</v>
      </c>
      <c r="C17" s="49"/>
      <c r="D17" s="49"/>
      <c r="E17" s="49"/>
      <c r="F17" s="49"/>
      <c r="G17" s="49"/>
      <c r="H17" s="49"/>
      <c r="I17" s="49"/>
      <c r="J17" s="49"/>
      <c r="K17" s="45"/>
    </row>
    <row r="18" customFormat="false" ht="12" hidden="false" customHeight="false" outlineLevel="0" collapsed="false">
      <c r="A18" s="47"/>
      <c r="B18" s="50" t="s">
        <v>69</v>
      </c>
      <c r="C18" s="49"/>
      <c r="D18" s="49"/>
      <c r="E18" s="49"/>
      <c r="F18" s="49"/>
      <c r="G18" s="49"/>
      <c r="H18" s="49"/>
      <c r="I18" s="49"/>
      <c r="J18" s="49"/>
      <c r="K18" s="45"/>
    </row>
    <row r="19" customFormat="false" ht="12" hidden="false" customHeight="false" outlineLevel="0" collapsed="false">
      <c r="A19" s="47"/>
      <c r="B19" s="49"/>
      <c r="C19" s="49"/>
      <c r="D19" s="49"/>
      <c r="E19" s="49"/>
      <c r="F19" s="49"/>
      <c r="G19" s="49"/>
      <c r="H19" s="49"/>
      <c r="I19" s="49"/>
      <c r="J19" s="49"/>
      <c r="K19" s="45"/>
    </row>
    <row r="20" customFormat="false" ht="12" hidden="false" customHeight="false" outlineLevel="0" collapsed="false">
      <c r="A20" s="47" t="s">
        <v>71</v>
      </c>
      <c r="B20" s="50" t="s">
        <v>58</v>
      </c>
      <c r="C20" s="49"/>
      <c r="D20" s="49"/>
      <c r="E20" s="49"/>
      <c r="F20" s="49"/>
      <c r="G20" s="49"/>
      <c r="H20" s="49"/>
      <c r="I20" s="49"/>
      <c r="J20" s="49"/>
      <c r="K20" s="45"/>
    </row>
    <row r="21" customFormat="false" ht="12" hidden="false" customHeight="false" outlineLevel="0" collapsed="false">
      <c r="A21" s="47"/>
      <c r="B21" s="50" t="s">
        <v>59</v>
      </c>
      <c r="C21" s="49"/>
      <c r="D21" s="49"/>
      <c r="E21" s="49"/>
      <c r="F21" s="49"/>
      <c r="G21" s="49"/>
      <c r="H21" s="49"/>
      <c r="I21" s="49"/>
      <c r="J21" s="49"/>
      <c r="K21" s="49"/>
      <c r="L21" s="49"/>
      <c r="M21" s="49"/>
    </row>
    <row r="22" customFormat="false" ht="12" hidden="false" customHeight="false" outlineLevel="0" collapsed="false">
      <c r="A22" s="47"/>
      <c r="B22" s="50" t="s">
        <v>69</v>
      </c>
      <c r="C22" s="49"/>
      <c r="D22" s="49"/>
      <c r="E22" s="49"/>
      <c r="F22" s="49"/>
      <c r="G22" s="49"/>
      <c r="H22" s="49"/>
      <c r="I22" s="49"/>
      <c r="J22" s="49"/>
      <c r="K22" s="49"/>
      <c r="L22" s="49"/>
      <c r="M22" s="49"/>
    </row>
    <row r="23" customFormat="false" ht="12" hidden="false" customHeight="false" outlineLevel="0" collapsed="false">
      <c r="A23" s="45"/>
      <c r="B23" s="50" t="s">
        <v>60</v>
      </c>
      <c r="C23" s="49"/>
      <c r="D23" s="49"/>
      <c r="E23" s="49"/>
      <c r="F23" s="49"/>
      <c r="G23" s="49"/>
      <c r="H23" s="49"/>
      <c r="I23" s="49"/>
      <c r="J23" s="49"/>
      <c r="K23" s="45"/>
      <c r="L23" s="45"/>
      <c r="M23" s="45"/>
    </row>
    <row r="24" customFormat="false" ht="12" hidden="false" customHeight="false" outlineLevel="0" collapsed="false">
      <c r="A24" s="45"/>
      <c r="B24" s="49"/>
      <c r="C24" s="49"/>
      <c r="D24" s="49"/>
      <c r="E24" s="49"/>
      <c r="F24" s="49"/>
      <c r="G24" s="49"/>
      <c r="H24" s="49"/>
      <c r="I24" s="49"/>
      <c r="J24" s="49"/>
      <c r="K24" s="45"/>
      <c r="L24" s="45"/>
      <c r="M24" s="45"/>
    </row>
    <row r="25" customFormat="false" ht="12" hidden="false" customHeight="false" outlineLevel="0" collapsed="false">
      <c r="A25" s="47" t="s">
        <v>71</v>
      </c>
      <c r="B25" s="50" t="s">
        <v>72</v>
      </c>
      <c r="C25" s="49"/>
      <c r="D25" s="49"/>
      <c r="E25" s="49"/>
      <c r="F25" s="49"/>
      <c r="G25" s="49"/>
      <c r="H25" s="49"/>
      <c r="I25" s="49"/>
      <c r="J25" s="49"/>
      <c r="K25" s="45"/>
      <c r="L25" s="45"/>
      <c r="M25" s="45"/>
    </row>
    <row r="26" customFormat="false" ht="12" hidden="false" customHeight="false" outlineLevel="0" collapsed="false">
      <c r="A26" s="45"/>
      <c r="B26" s="50" t="s">
        <v>73</v>
      </c>
      <c r="C26" s="49"/>
      <c r="D26" s="49"/>
      <c r="E26" s="49"/>
      <c r="F26" s="49"/>
      <c r="G26" s="49"/>
      <c r="H26" s="49"/>
      <c r="I26" s="49"/>
      <c r="J26" s="49"/>
      <c r="K26" s="45"/>
      <c r="L26" s="45"/>
      <c r="M26" s="45"/>
    </row>
    <row r="27" customFormat="false" ht="12" hidden="false" customHeight="false" outlineLevel="0" collapsed="false">
      <c r="A27" s="45"/>
      <c r="B27" s="50" t="s">
        <v>74</v>
      </c>
      <c r="C27" s="49"/>
      <c r="D27" s="49"/>
      <c r="E27" s="49"/>
      <c r="F27" s="49"/>
      <c r="G27" s="49"/>
      <c r="H27" s="49"/>
      <c r="I27" s="49"/>
      <c r="J27" s="49"/>
      <c r="K27" s="45"/>
      <c r="L27" s="45"/>
      <c r="M27" s="45"/>
    </row>
    <row r="28" customFormat="false" ht="12" hidden="false" customHeight="false" outlineLevel="0" collapsed="false">
      <c r="A28" s="45"/>
      <c r="B28" s="50" t="s">
        <v>75</v>
      </c>
      <c r="C28" s="49"/>
      <c r="D28" s="49"/>
      <c r="E28" s="49"/>
      <c r="F28" s="49"/>
      <c r="G28" s="49"/>
      <c r="H28" s="49"/>
      <c r="I28" s="49"/>
      <c r="J28" s="49"/>
      <c r="K28" s="45"/>
      <c r="L28" s="45"/>
      <c r="M28" s="45"/>
    </row>
    <row r="29" customFormat="false" ht="12" hidden="false" customHeight="false" outlineLevel="0" collapsed="false">
      <c r="A29" s="49"/>
      <c r="B29" s="49"/>
      <c r="C29" s="49"/>
      <c r="D29" s="49"/>
      <c r="E29" s="49"/>
      <c r="F29" s="49"/>
      <c r="G29" s="49"/>
      <c r="H29" s="49"/>
      <c r="I29" s="49"/>
      <c r="J29" s="49"/>
      <c r="K29" s="45"/>
      <c r="L29" s="45"/>
      <c r="M29" s="45"/>
    </row>
    <row r="30" customFormat="false" ht="12" hidden="false" customHeight="false" outlineLevel="0" collapsed="false">
      <c r="A30" s="45"/>
      <c r="B30" s="51"/>
      <c r="C30" s="51"/>
      <c r="D30" s="51"/>
      <c r="E30" s="51"/>
      <c r="F30" s="51"/>
      <c r="G30" s="51"/>
      <c r="H30" s="51"/>
      <c r="I30" s="51"/>
      <c r="J30" s="51"/>
      <c r="K30" s="45"/>
      <c r="L30" s="45"/>
      <c r="M30" s="45"/>
    </row>
  </sheetData>
  <mergeCells count="1">
    <mergeCell ref="B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015625" defaultRowHeight="15" zeroHeight="false" outlineLevelRow="0" outlineLevelCol="0"/>
  <cols>
    <col collapsed="false" customWidth="true" hidden="false" outlineLevel="0" max="1" min="1" style="57" width="2.43"/>
    <col collapsed="false" customWidth="true" hidden="false" outlineLevel="0" max="2" min="2" style="57" width="2.55"/>
    <col collapsed="false" customWidth="true" hidden="false" outlineLevel="0" max="3" min="3" style="57" width="8.99"/>
    <col collapsed="false" customWidth="true" hidden="false" outlineLevel="0" max="16" min="4" style="57" width="6.65"/>
    <col collapsed="false" customWidth="true" hidden="false" outlineLevel="0" max="17" min="17" style="57" width="2.43"/>
    <col collapsed="false" customWidth="true" hidden="false" outlineLevel="0" max="18" min="18" style="57" width="2.55"/>
    <col collapsed="false" customWidth="true" hidden="false" outlineLevel="0" max="19" min="19" style="57" width="8.99"/>
    <col collapsed="false" customWidth="true" hidden="false" outlineLevel="0" max="32" min="20" style="57" width="6.65"/>
    <col collapsed="false" customWidth="true" hidden="false" outlineLevel="0" max="33" min="33" style="57" width="2.43"/>
    <col collapsed="false" customWidth="true" hidden="false" outlineLevel="0" max="34" min="34" style="57" width="2.55"/>
    <col collapsed="false" customWidth="true" hidden="false" outlineLevel="0" max="35" min="35" style="57" width="8.99"/>
    <col collapsed="false" customWidth="true" hidden="false" outlineLevel="0" max="48" min="36" style="57" width="6.65"/>
    <col collapsed="false" customWidth="false" hidden="false" outlineLevel="0" max="257" min="49" style="57" width="9.1"/>
  </cols>
  <sheetData>
    <row r="1" customFormat="false" ht="12.75" hidden="false" customHeight="true" outlineLevel="0" collapsed="false">
      <c r="A1" s="1" t="s">
        <v>76</v>
      </c>
      <c r="Q1" s="1" t="s">
        <v>77</v>
      </c>
      <c r="AG1" s="1" t="s">
        <v>78</v>
      </c>
    </row>
    <row r="2" s="3" customFormat="true" ht="25.5" hidden="false" customHeight="true" outlineLevel="0" collapsed="false">
      <c r="A2" s="2" t="s">
        <v>79</v>
      </c>
      <c r="B2" s="2"/>
      <c r="C2" s="2"/>
      <c r="D2" s="2"/>
      <c r="E2" s="2"/>
      <c r="F2" s="2"/>
      <c r="G2" s="2"/>
      <c r="H2" s="2"/>
      <c r="I2" s="2"/>
      <c r="J2" s="2"/>
      <c r="K2" s="2"/>
      <c r="L2" s="2"/>
      <c r="M2" s="2"/>
      <c r="N2" s="2"/>
      <c r="O2" s="2"/>
      <c r="P2" s="2"/>
      <c r="Q2" s="2" t="s">
        <v>79</v>
      </c>
      <c r="R2" s="2"/>
      <c r="S2" s="2"/>
      <c r="T2" s="2"/>
      <c r="U2" s="2"/>
      <c r="V2" s="2"/>
      <c r="W2" s="2"/>
      <c r="X2" s="2"/>
      <c r="Y2" s="2"/>
      <c r="Z2" s="2"/>
      <c r="AA2" s="2"/>
      <c r="AB2" s="2"/>
      <c r="AC2" s="2"/>
      <c r="AD2" s="2"/>
      <c r="AE2" s="2"/>
      <c r="AF2" s="2"/>
      <c r="AG2" s="2" t="s">
        <v>79</v>
      </c>
      <c r="AH2" s="2"/>
      <c r="AI2" s="2"/>
      <c r="AJ2" s="2"/>
      <c r="AK2" s="2"/>
      <c r="AL2" s="2"/>
      <c r="AM2" s="2"/>
      <c r="AN2" s="2"/>
      <c r="AO2" s="2"/>
      <c r="AP2" s="2"/>
      <c r="AQ2" s="2"/>
      <c r="AR2" s="2"/>
      <c r="AS2" s="2"/>
      <c r="AT2" s="2"/>
      <c r="AU2" s="2"/>
      <c r="AV2" s="2"/>
    </row>
    <row r="3" s="3" customFormat="true" ht="23.25" hidden="false" customHeight="true" outlineLevel="0" collapsed="false">
      <c r="A3" s="58"/>
      <c r="B3" s="59"/>
      <c r="C3" s="59"/>
      <c r="D3" s="59"/>
      <c r="E3" s="59"/>
      <c r="F3" s="59"/>
      <c r="G3" s="59"/>
      <c r="H3" s="59"/>
      <c r="I3" s="59"/>
      <c r="J3" s="59"/>
      <c r="K3" s="59"/>
      <c r="L3" s="59"/>
      <c r="M3" s="59"/>
      <c r="N3" s="59"/>
      <c r="O3" s="59"/>
      <c r="P3" s="59"/>
      <c r="Q3" s="58"/>
      <c r="R3" s="59"/>
      <c r="S3" s="59"/>
      <c r="T3" s="59"/>
      <c r="U3" s="59"/>
      <c r="V3" s="59"/>
      <c r="W3" s="59"/>
      <c r="X3" s="59"/>
      <c r="Y3" s="59"/>
      <c r="Z3" s="59"/>
      <c r="AA3" s="59"/>
      <c r="AB3" s="59"/>
      <c r="AC3" s="59"/>
      <c r="AD3" s="59"/>
      <c r="AE3" s="59"/>
      <c r="AF3" s="59"/>
      <c r="AG3" s="58"/>
      <c r="AH3" s="59"/>
      <c r="AI3" s="59"/>
      <c r="AJ3" s="59"/>
      <c r="AK3" s="59"/>
      <c r="AL3" s="59"/>
      <c r="AM3" s="59"/>
      <c r="AN3" s="59"/>
      <c r="AO3" s="59"/>
      <c r="AP3" s="59"/>
      <c r="AQ3" s="59"/>
      <c r="AR3" s="59"/>
      <c r="AS3" s="59"/>
      <c r="AT3" s="59"/>
      <c r="AU3" s="59"/>
      <c r="AV3" s="59"/>
    </row>
    <row r="4" s="63" customFormat="true" ht="15" hidden="false" customHeight="true" outlineLevel="0" collapsed="false">
      <c r="A4" s="60"/>
      <c r="B4" s="61" t="s">
        <v>80</v>
      </c>
      <c r="C4" s="62"/>
      <c r="D4" s="62"/>
      <c r="E4" s="62"/>
      <c r="F4" s="62"/>
      <c r="G4" s="62"/>
      <c r="H4" s="62"/>
      <c r="I4" s="62"/>
      <c r="J4" s="62"/>
      <c r="K4" s="62"/>
      <c r="L4" s="62"/>
      <c r="M4" s="62"/>
      <c r="N4" s="62"/>
      <c r="O4" s="62"/>
      <c r="P4" s="62"/>
      <c r="Q4" s="60"/>
      <c r="R4" s="61" t="s">
        <v>80</v>
      </c>
      <c r="S4" s="62"/>
      <c r="T4" s="62"/>
      <c r="U4" s="62"/>
      <c r="V4" s="62"/>
      <c r="W4" s="62"/>
      <c r="X4" s="62"/>
      <c r="Y4" s="62"/>
      <c r="Z4" s="62"/>
      <c r="AA4" s="62"/>
      <c r="AB4" s="62"/>
      <c r="AC4" s="62"/>
      <c r="AD4" s="62"/>
      <c r="AE4" s="62"/>
      <c r="AF4" s="62"/>
      <c r="AG4" s="60"/>
      <c r="AH4" s="61" t="s">
        <v>80</v>
      </c>
      <c r="AI4" s="62"/>
      <c r="AJ4" s="62"/>
      <c r="AK4" s="62"/>
      <c r="AL4" s="62"/>
      <c r="AM4" s="62"/>
      <c r="AN4" s="62"/>
      <c r="AO4" s="62"/>
      <c r="AP4" s="62"/>
      <c r="AQ4" s="62"/>
      <c r="AR4" s="62"/>
      <c r="AS4" s="62"/>
      <c r="AT4" s="62"/>
      <c r="AU4" s="62"/>
      <c r="AV4" s="62"/>
    </row>
    <row r="5" s="3" customFormat="true" ht="23.25" hidden="false" customHeight="true" outlineLevel="0" collapsed="false">
      <c r="A5" s="4" t="s">
        <v>63</v>
      </c>
      <c r="B5" s="59"/>
      <c r="C5" s="59"/>
      <c r="D5" s="59"/>
      <c r="E5" s="59"/>
      <c r="F5" s="59"/>
      <c r="G5" s="59"/>
      <c r="H5" s="59"/>
      <c r="I5" s="59"/>
      <c r="J5" s="59"/>
      <c r="K5" s="59"/>
      <c r="L5" s="59"/>
      <c r="M5" s="59"/>
      <c r="N5" s="59"/>
      <c r="O5" s="59"/>
      <c r="P5" s="59"/>
      <c r="Q5" s="4" t="s">
        <v>63</v>
      </c>
      <c r="R5" s="59"/>
      <c r="S5" s="59"/>
      <c r="T5" s="59"/>
      <c r="U5" s="59"/>
      <c r="V5" s="59"/>
      <c r="W5" s="59"/>
      <c r="X5" s="59"/>
      <c r="Y5" s="59"/>
      <c r="Z5" s="59"/>
      <c r="AA5" s="59"/>
      <c r="AB5" s="59"/>
      <c r="AC5" s="59"/>
      <c r="AD5" s="59"/>
      <c r="AE5" s="59"/>
      <c r="AF5" s="59"/>
      <c r="AG5" s="4" t="s">
        <v>63</v>
      </c>
      <c r="AH5" s="59"/>
      <c r="AI5" s="59"/>
      <c r="AJ5" s="59"/>
      <c r="AK5" s="59"/>
      <c r="AL5" s="59"/>
      <c r="AM5" s="59"/>
      <c r="AN5" s="59"/>
      <c r="AO5" s="59"/>
      <c r="AP5" s="59"/>
      <c r="AQ5" s="59"/>
      <c r="AR5" s="59"/>
      <c r="AS5" s="59"/>
      <c r="AT5" s="59"/>
      <c r="AU5" s="59"/>
      <c r="AV5" s="59"/>
    </row>
    <row r="6" s="3" customFormat="true" ht="23.25" hidden="false" customHeight="true" outlineLevel="0" collapsed="false">
      <c r="A6" s="4" t="s">
        <v>81</v>
      </c>
      <c r="B6" s="59"/>
      <c r="C6" s="59"/>
      <c r="D6" s="59"/>
      <c r="E6" s="59"/>
      <c r="F6" s="59"/>
      <c r="G6" s="59"/>
      <c r="H6" s="59"/>
      <c r="I6" s="59"/>
      <c r="J6" s="59"/>
      <c r="K6" s="59"/>
      <c r="L6" s="59"/>
      <c r="M6" s="59"/>
      <c r="N6" s="59"/>
      <c r="O6" s="59"/>
      <c r="P6" s="59"/>
      <c r="Q6" s="4" t="s">
        <v>82</v>
      </c>
      <c r="R6" s="59"/>
      <c r="S6" s="59"/>
      <c r="T6" s="59"/>
      <c r="U6" s="59"/>
      <c r="V6" s="59"/>
      <c r="W6" s="59"/>
      <c r="X6" s="59"/>
      <c r="Y6" s="59"/>
      <c r="Z6" s="59"/>
      <c r="AA6" s="59"/>
      <c r="AB6" s="59"/>
      <c r="AC6" s="59"/>
      <c r="AD6" s="59"/>
      <c r="AE6" s="59"/>
      <c r="AF6" s="59"/>
      <c r="AG6" s="4" t="s">
        <v>83</v>
      </c>
      <c r="AH6" s="59"/>
      <c r="AI6" s="59"/>
      <c r="AJ6" s="59"/>
      <c r="AK6" s="59"/>
      <c r="AL6" s="59"/>
      <c r="AM6" s="59"/>
      <c r="AN6" s="59"/>
      <c r="AO6" s="59"/>
      <c r="AP6" s="59"/>
      <c r="AQ6" s="59"/>
      <c r="AR6" s="59"/>
      <c r="AS6" s="59"/>
      <c r="AT6" s="59"/>
      <c r="AU6" s="59"/>
      <c r="AV6" s="59"/>
    </row>
    <row r="7" s="3" customFormat="true" ht="15.9" hidden="false" customHeight="true" outlineLevel="0" collapsed="false">
      <c r="A7" s="52"/>
      <c r="B7" s="59"/>
      <c r="C7" s="59"/>
      <c r="D7" s="59"/>
      <c r="E7" s="59"/>
      <c r="F7" s="59"/>
      <c r="G7" s="59"/>
      <c r="H7" s="59"/>
      <c r="I7" s="59"/>
      <c r="J7" s="59"/>
      <c r="K7" s="59"/>
      <c r="L7" s="59"/>
      <c r="M7" s="59"/>
      <c r="N7" s="59"/>
      <c r="O7" s="59"/>
      <c r="P7" s="59"/>
      <c r="Q7" s="52"/>
      <c r="R7" s="59"/>
      <c r="S7" s="59"/>
      <c r="T7" s="59"/>
      <c r="U7" s="59"/>
      <c r="V7" s="59"/>
      <c r="W7" s="59"/>
      <c r="X7" s="59"/>
      <c r="Y7" s="59"/>
      <c r="Z7" s="59"/>
      <c r="AA7" s="59"/>
      <c r="AB7" s="59"/>
      <c r="AC7" s="59"/>
      <c r="AD7" s="59"/>
      <c r="AE7" s="59"/>
      <c r="AF7" s="59"/>
      <c r="AG7" s="52"/>
      <c r="AH7" s="59"/>
      <c r="AI7" s="59"/>
      <c r="AJ7" s="59"/>
      <c r="AK7" s="59"/>
      <c r="AL7" s="59"/>
      <c r="AM7" s="59"/>
      <c r="AN7" s="59"/>
      <c r="AO7" s="59"/>
      <c r="AP7" s="59"/>
      <c r="AQ7" s="59"/>
      <c r="AR7" s="59"/>
      <c r="AS7" s="59"/>
      <c r="AT7" s="59"/>
      <c r="AU7" s="59"/>
      <c r="AV7" s="59"/>
    </row>
    <row r="8" customFormat="false" ht="15.9" hidden="false" customHeight="true" outlineLevel="0" collapsed="false">
      <c r="A8" s="64" t="s">
        <v>84</v>
      </c>
      <c r="D8" s="65"/>
      <c r="E8" s="65"/>
      <c r="F8" s="65"/>
      <c r="G8" s="65"/>
      <c r="H8" s="65"/>
      <c r="I8" s="65"/>
      <c r="J8" s="65"/>
      <c r="K8" s="65"/>
      <c r="L8" s="65"/>
      <c r="M8" s="65"/>
      <c r="N8" s="65"/>
      <c r="O8" s="65"/>
      <c r="Q8" s="64" t="s">
        <v>85</v>
      </c>
      <c r="T8" s="65"/>
      <c r="U8" s="65"/>
      <c r="V8" s="65"/>
      <c r="W8" s="65"/>
      <c r="X8" s="65"/>
      <c r="Y8" s="65"/>
      <c r="Z8" s="65"/>
      <c r="AA8" s="65"/>
      <c r="AB8" s="65"/>
      <c r="AC8" s="65"/>
      <c r="AD8" s="65"/>
      <c r="AE8" s="65"/>
      <c r="AG8" s="64" t="s">
        <v>86</v>
      </c>
      <c r="AJ8" s="65"/>
      <c r="AK8" s="65"/>
      <c r="AL8" s="65"/>
      <c r="AM8" s="65"/>
      <c r="AN8" s="65"/>
      <c r="AO8" s="65"/>
      <c r="AP8" s="65"/>
      <c r="AQ8" s="65"/>
      <c r="AR8" s="65"/>
      <c r="AS8" s="65"/>
      <c r="AT8" s="65"/>
      <c r="AU8" s="65"/>
    </row>
    <row r="9" customFormat="false" ht="15.9" hidden="false" customHeight="true" outlineLevel="0" collapsed="false">
      <c r="B9" s="66" t="s">
        <v>87</v>
      </c>
      <c r="C9" s="66"/>
      <c r="D9" s="66" t="s">
        <v>88</v>
      </c>
      <c r="E9" s="66"/>
      <c r="F9" s="66"/>
      <c r="G9" s="66"/>
      <c r="H9" s="66"/>
      <c r="I9" s="66"/>
      <c r="J9" s="66"/>
      <c r="K9" s="66"/>
      <c r="L9" s="66"/>
      <c r="M9" s="66"/>
      <c r="N9" s="66"/>
      <c r="O9" s="66"/>
      <c r="P9" s="66"/>
      <c r="R9" s="66" t="s">
        <v>87</v>
      </c>
      <c r="S9" s="66"/>
      <c r="T9" s="66" t="s">
        <v>88</v>
      </c>
      <c r="U9" s="66"/>
      <c r="V9" s="66"/>
      <c r="W9" s="66"/>
      <c r="X9" s="66"/>
      <c r="Y9" s="66"/>
      <c r="Z9" s="66"/>
      <c r="AA9" s="66"/>
      <c r="AB9" s="66"/>
      <c r="AC9" s="66"/>
      <c r="AD9" s="66"/>
      <c r="AE9" s="66"/>
      <c r="AF9" s="66"/>
      <c r="AH9" s="66" t="s">
        <v>87</v>
      </c>
      <c r="AI9" s="66"/>
      <c r="AJ9" s="66" t="s">
        <v>89</v>
      </c>
      <c r="AK9" s="66"/>
      <c r="AL9" s="66"/>
      <c r="AM9" s="66"/>
      <c r="AN9" s="66"/>
      <c r="AO9" s="66"/>
      <c r="AP9" s="66"/>
      <c r="AQ9" s="66"/>
      <c r="AR9" s="66"/>
      <c r="AS9" s="66"/>
      <c r="AT9" s="66"/>
      <c r="AU9" s="66"/>
      <c r="AV9" s="66"/>
    </row>
    <row r="10" customFormat="false" ht="15.9" hidden="false" customHeight="true" outlineLevel="0" collapsed="false">
      <c r="B10" s="66"/>
      <c r="C10" s="66"/>
      <c r="D10" s="67" t="s">
        <v>90</v>
      </c>
      <c r="E10" s="67" t="s">
        <v>91</v>
      </c>
      <c r="F10" s="67" t="s">
        <v>92</v>
      </c>
      <c r="G10" s="67" t="s">
        <v>93</v>
      </c>
      <c r="H10" s="67" t="s">
        <v>94</v>
      </c>
      <c r="I10" s="67" t="s">
        <v>95</v>
      </c>
      <c r="J10" s="67" t="s">
        <v>96</v>
      </c>
      <c r="K10" s="67" t="s">
        <v>97</v>
      </c>
      <c r="L10" s="67" t="s">
        <v>98</v>
      </c>
      <c r="M10" s="67" t="s">
        <v>99</v>
      </c>
      <c r="N10" s="67" t="s">
        <v>100</v>
      </c>
      <c r="O10" s="67" t="s">
        <v>101</v>
      </c>
      <c r="P10" s="68" t="s">
        <v>102</v>
      </c>
      <c r="R10" s="66"/>
      <c r="S10" s="66"/>
      <c r="T10" s="67" t="s">
        <v>90</v>
      </c>
      <c r="U10" s="67" t="s">
        <v>91</v>
      </c>
      <c r="V10" s="67" t="s">
        <v>92</v>
      </c>
      <c r="W10" s="67" t="s">
        <v>93</v>
      </c>
      <c r="X10" s="67" t="s">
        <v>94</v>
      </c>
      <c r="Y10" s="67" t="s">
        <v>95</v>
      </c>
      <c r="Z10" s="67" t="s">
        <v>96</v>
      </c>
      <c r="AA10" s="67" t="s">
        <v>97</v>
      </c>
      <c r="AB10" s="67" t="s">
        <v>98</v>
      </c>
      <c r="AC10" s="67" t="s">
        <v>99</v>
      </c>
      <c r="AD10" s="67" t="s">
        <v>100</v>
      </c>
      <c r="AE10" s="67" t="s">
        <v>101</v>
      </c>
      <c r="AF10" s="68" t="s">
        <v>102</v>
      </c>
      <c r="AH10" s="66"/>
      <c r="AI10" s="66"/>
      <c r="AJ10" s="67" t="s">
        <v>90</v>
      </c>
      <c r="AK10" s="67" t="s">
        <v>91</v>
      </c>
      <c r="AL10" s="67" t="s">
        <v>92</v>
      </c>
      <c r="AM10" s="67" t="s">
        <v>93</v>
      </c>
      <c r="AN10" s="67" t="s">
        <v>94</v>
      </c>
      <c r="AO10" s="67" t="s">
        <v>95</v>
      </c>
      <c r="AP10" s="67" t="s">
        <v>96</v>
      </c>
      <c r="AQ10" s="67" t="s">
        <v>97</v>
      </c>
      <c r="AR10" s="67" t="s">
        <v>98</v>
      </c>
      <c r="AS10" s="67" t="s">
        <v>99</v>
      </c>
      <c r="AT10" s="67" t="s">
        <v>100</v>
      </c>
      <c r="AU10" s="67" t="s">
        <v>101</v>
      </c>
      <c r="AV10" s="68" t="s">
        <v>102</v>
      </c>
    </row>
    <row r="11" customFormat="false" ht="15.9" hidden="false" customHeight="true" outlineLevel="0" collapsed="false">
      <c r="B11" s="66" t="s">
        <v>103</v>
      </c>
      <c r="C11" s="66"/>
      <c r="D11" s="69"/>
      <c r="E11" s="69"/>
      <c r="F11" s="69"/>
      <c r="G11" s="69"/>
      <c r="H11" s="69"/>
      <c r="I11" s="69"/>
      <c r="J11" s="69"/>
      <c r="K11" s="69"/>
      <c r="L11" s="69"/>
      <c r="M11" s="69"/>
      <c r="N11" s="69"/>
      <c r="O11" s="69"/>
      <c r="P11" s="70" t="n">
        <f aca="false">SUM(D11:O11)</f>
        <v>0</v>
      </c>
      <c r="R11" s="66" t="s">
        <v>103</v>
      </c>
      <c r="S11" s="66"/>
      <c r="T11" s="69"/>
      <c r="U11" s="69"/>
      <c r="V11" s="69"/>
      <c r="W11" s="69"/>
      <c r="X11" s="69"/>
      <c r="Y11" s="69"/>
      <c r="Z11" s="69"/>
      <c r="AA11" s="69"/>
      <c r="AB11" s="69"/>
      <c r="AC11" s="69"/>
      <c r="AD11" s="69"/>
      <c r="AE11" s="69"/>
      <c r="AF11" s="70" t="n">
        <f aca="false">SUM(T11:AE11)</f>
        <v>0</v>
      </c>
      <c r="AH11" s="66" t="s">
        <v>103</v>
      </c>
      <c r="AI11" s="66"/>
      <c r="AJ11" s="69"/>
      <c r="AK11" s="69"/>
      <c r="AL11" s="69"/>
      <c r="AM11" s="69"/>
      <c r="AN11" s="69"/>
      <c r="AO11" s="69"/>
      <c r="AP11" s="69"/>
      <c r="AQ11" s="69"/>
      <c r="AR11" s="69"/>
      <c r="AS11" s="69"/>
      <c r="AT11" s="69"/>
      <c r="AU11" s="69"/>
      <c r="AV11" s="70" t="n">
        <f aca="false">SUM(AJ11:AU11)</f>
        <v>0</v>
      </c>
    </row>
    <row r="12" customFormat="false" ht="15.9" hidden="false" customHeight="true" outlineLevel="0" collapsed="false">
      <c r="B12" s="66" t="s">
        <v>104</v>
      </c>
      <c r="C12" s="66"/>
      <c r="D12" s="69"/>
      <c r="E12" s="69"/>
      <c r="F12" s="69"/>
      <c r="G12" s="69"/>
      <c r="H12" s="69"/>
      <c r="I12" s="69"/>
      <c r="J12" s="69"/>
      <c r="K12" s="69"/>
      <c r="L12" s="69"/>
      <c r="M12" s="69"/>
      <c r="N12" s="69"/>
      <c r="O12" s="69"/>
      <c r="P12" s="70" t="n">
        <f aca="false">SUM(D12:O12)</f>
        <v>0</v>
      </c>
      <c r="R12" s="66" t="s">
        <v>104</v>
      </c>
      <c r="S12" s="66"/>
      <c r="T12" s="69"/>
      <c r="U12" s="69"/>
      <c r="V12" s="69"/>
      <c r="W12" s="69"/>
      <c r="X12" s="69"/>
      <c r="Y12" s="69"/>
      <c r="Z12" s="69"/>
      <c r="AA12" s="69"/>
      <c r="AB12" s="69"/>
      <c r="AC12" s="69"/>
      <c r="AD12" s="69"/>
      <c r="AE12" s="69"/>
      <c r="AF12" s="70" t="n">
        <f aca="false">SUM(T12:AE12)</f>
        <v>0</v>
      </c>
      <c r="AH12" s="66" t="s">
        <v>104</v>
      </c>
      <c r="AI12" s="66"/>
      <c r="AJ12" s="69"/>
      <c r="AK12" s="69"/>
      <c r="AL12" s="69"/>
      <c r="AM12" s="69"/>
      <c r="AN12" s="69"/>
      <c r="AO12" s="69"/>
      <c r="AP12" s="69"/>
      <c r="AQ12" s="69"/>
      <c r="AR12" s="69"/>
      <c r="AS12" s="69"/>
      <c r="AT12" s="69"/>
      <c r="AU12" s="69"/>
      <c r="AV12" s="70" t="n">
        <f aca="false">SUM(AJ12:AU12)</f>
        <v>0</v>
      </c>
    </row>
    <row r="13" customFormat="false" ht="15.9" hidden="false" customHeight="true" outlineLevel="0" collapsed="false">
      <c r="B13" s="66" t="s">
        <v>105</v>
      </c>
      <c r="C13" s="66"/>
      <c r="D13" s="69"/>
      <c r="E13" s="69"/>
      <c r="F13" s="69"/>
      <c r="G13" s="69"/>
      <c r="H13" s="69"/>
      <c r="I13" s="69"/>
      <c r="J13" s="69"/>
      <c r="K13" s="69"/>
      <c r="L13" s="69"/>
      <c r="M13" s="69"/>
      <c r="N13" s="69"/>
      <c r="O13" s="69"/>
      <c r="P13" s="70" t="n">
        <f aca="false">SUM(D13:O13)</f>
        <v>0</v>
      </c>
      <c r="R13" s="66" t="s">
        <v>105</v>
      </c>
      <c r="S13" s="66"/>
      <c r="T13" s="69"/>
      <c r="U13" s="69"/>
      <c r="V13" s="69"/>
      <c r="W13" s="69"/>
      <c r="X13" s="69"/>
      <c r="Y13" s="69"/>
      <c r="Z13" s="69"/>
      <c r="AA13" s="69"/>
      <c r="AB13" s="69"/>
      <c r="AC13" s="69"/>
      <c r="AD13" s="69"/>
      <c r="AE13" s="69"/>
      <c r="AF13" s="70" t="n">
        <f aca="false">SUM(T13:AE13)</f>
        <v>0</v>
      </c>
      <c r="AH13" s="66" t="s">
        <v>105</v>
      </c>
      <c r="AI13" s="66"/>
      <c r="AJ13" s="69"/>
      <c r="AK13" s="69"/>
      <c r="AL13" s="69"/>
      <c r="AM13" s="69"/>
      <c r="AN13" s="69"/>
      <c r="AO13" s="69"/>
      <c r="AP13" s="69"/>
      <c r="AQ13" s="69"/>
      <c r="AR13" s="69"/>
      <c r="AS13" s="69"/>
      <c r="AT13" s="69"/>
      <c r="AU13" s="69"/>
      <c r="AV13" s="70" t="n">
        <f aca="false">SUM(AJ13:AU13)</f>
        <v>0</v>
      </c>
    </row>
    <row r="14" customFormat="false" ht="15.9" hidden="false" customHeight="true" outlineLevel="0" collapsed="false">
      <c r="B14" s="66" t="s">
        <v>106</v>
      </c>
      <c r="C14" s="66"/>
      <c r="D14" s="69"/>
      <c r="E14" s="69"/>
      <c r="F14" s="69"/>
      <c r="G14" s="69"/>
      <c r="H14" s="69"/>
      <c r="I14" s="69"/>
      <c r="J14" s="69"/>
      <c r="K14" s="69"/>
      <c r="L14" s="69"/>
      <c r="M14" s="69"/>
      <c r="N14" s="69"/>
      <c r="O14" s="69"/>
      <c r="P14" s="70" t="n">
        <f aca="false">SUM(D14:O14)</f>
        <v>0</v>
      </c>
      <c r="R14" s="66" t="s">
        <v>106</v>
      </c>
      <c r="S14" s="66"/>
      <c r="T14" s="69"/>
      <c r="U14" s="69"/>
      <c r="V14" s="69"/>
      <c r="W14" s="69"/>
      <c r="X14" s="69"/>
      <c r="Y14" s="69"/>
      <c r="Z14" s="69"/>
      <c r="AA14" s="69"/>
      <c r="AB14" s="69"/>
      <c r="AC14" s="69"/>
      <c r="AD14" s="69"/>
      <c r="AE14" s="69"/>
      <c r="AF14" s="70" t="n">
        <f aca="false">SUM(T14:AE14)</f>
        <v>0</v>
      </c>
      <c r="AH14" s="66" t="s">
        <v>106</v>
      </c>
      <c r="AI14" s="66"/>
      <c r="AJ14" s="69"/>
      <c r="AK14" s="69"/>
      <c r="AL14" s="69"/>
      <c r="AM14" s="69"/>
      <c r="AN14" s="69"/>
      <c r="AO14" s="69"/>
      <c r="AP14" s="69"/>
      <c r="AQ14" s="69"/>
      <c r="AR14" s="69"/>
      <c r="AS14" s="69"/>
      <c r="AT14" s="69"/>
      <c r="AU14" s="69"/>
      <c r="AV14" s="70" t="n">
        <f aca="false">SUM(AJ14:AU14)</f>
        <v>0</v>
      </c>
    </row>
    <row r="15" customFormat="false" ht="15.9" hidden="false" customHeight="true" outlineLevel="0" collapsed="false">
      <c r="B15" s="66" t="s">
        <v>107</v>
      </c>
      <c r="C15" s="66"/>
      <c r="D15" s="69"/>
      <c r="E15" s="69"/>
      <c r="F15" s="69"/>
      <c r="G15" s="69"/>
      <c r="H15" s="69"/>
      <c r="I15" s="69"/>
      <c r="J15" s="69"/>
      <c r="K15" s="69"/>
      <c r="L15" s="69"/>
      <c r="M15" s="69"/>
      <c r="N15" s="69"/>
      <c r="O15" s="69"/>
      <c r="P15" s="70" t="n">
        <f aca="false">SUM(D15:O15)</f>
        <v>0</v>
      </c>
      <c r="R15" s="66" t="s">
        <v>107</v>
      </c>
      <c r="S15" s="66"/>
      <c r="T15" s="69"/>
      <c r="U15" s="69"/>
      <c r="V15" s="69"/>
      <c r="W15" s="69"/>
      <c r="X15" s="69"/>
      <c r="Y15" s="69"/>
      <c r="Z15" s="69"/>
      <c r="AA15" s="69"/>
      <c r="AB15" s="69"/>
      <c r="AC15" s="69"/>
      <c r="AD15" s="69"/>
      <c r="AE15" s="69"/>
      <c r="AF15" s="70" t="n">
        <f aca="false">SUM(T15:AE15)</f>
        <v>0</v>
      </c>
      <c r="AH15" s="66" t="s">
        <v>107</v>
      </c>
      <c r="AI15" s="66"/>
      <c r="AJ15" s="69"/>
      <c r="AK15" s="69"/>
      <c r="AL15" s="69"/>
      <c r="AM15" s="69"/>
      <c r="AN15" s="69"/>
      <c r="AO15" s="69"/>
      <c r="AP15" s="69"/>
      <c r="AQ15" s="69"/>
      <c r="AR15" s="69"/>
      <c r="AS15" s="69"/>
      <c r="AT15" s="69"/>
      <c r="AU15" s="69"/>
      <c r="AV15" s="70" t="n">
        <f aca="false">SUM(AJ15:AU15)</f>
        <v>0</v>
      </c>
    </row>
    <row r="16" customFormat="false" ht="15.9" hidden="false" customHeight="true" outlineLevel="0" collapsed="false">
      <c r="B16" s="66" t="s">
        <v>108</v>
      </c>
      <c r="C16" s="66"/>
      <c r="D16" s="69"/>
      <c r="E16" s="69"/>
      <c r="F16" s="69"/>
      <c r="G16" s="69"/>
      <c r="H16" s="69"/>
      <c r="I16" s="69"/>
      <c r="J16" s="69"/>
      <c r="K16" s="69"/>
      <c r="L16" s="69"/>
      <c r="M16" s="69"/>
      <c r="N16" s="69"/>
      <c r="O16" s="69"/>
      <c r="P16" s="70" t="n">
        <f aca="false">SUM(D16:O16)</f>
        <v>0</v>
      </c>
      <c r="R16" s="66" t="s">
        <v>108</v>
      </c>
      <c r="S16" s="66"/>
      <c r="T16" s="69"/>
      <c r="U16" s="69"/>
      <c r="V16" s="69"/>
      <c r="W16" s="69"/>
      <c r="X16" s="69"/>
      <c r="Y16" s="69"/>
      <c r="Z16" s="69"/>
      <c r="AA16" s="69"/>
      <c r="AB16" s="69"/>
      <c r="AC16" s="69"/>
      <c r="AD16" s="69"/>
      <c r="AE16" s="69"/>
      <c r="AF16" s="70" t="n">
        <f aca="false">SUM(T16:AE16)</f>
        <v>0</v>
      </c>
      <c r="AH16" s="66" t="s">
        <v>108</v>
      </c>
      <c r="AI16" s="66"/>
      <c r="AJ16" s="69"/>
      <c r="AK16" s="69"/>
      <c r="AL16" s="69"/>
      <c r="AM16" s="69"/>
      <c r="AN16" s="69"/>
      <c r="AO16" s="69"/>
      <c r="AP16" s="69"/>
      <c r="AQ16" s="69"/>
      <c r="AR16" s="69"/>
      <c r="AS16" s="69"/>
      <c r="AT16" s="69"/>
      <c r="AU16" s="69"/>
      <c r="AV16" s="70" t="n">
        <f aca="false">SUM(AJ16:AU16)</f>
        <v>0</v>
      </c>
    </row>
    <row r="17" customFormat="false" ht="15.9" hidden="false" customHeight="true" outlineLevel="0" collapsed="false">
      <c r="B17" s="66" t="s">
        <v>109</v>
      </c>
      <c r="C17" s="66"/>
      <c r="D17" s="69"/>
      <c r="E17" s="69"/>
      <c r="F17" s="69"/>
      <c r="G17" s="69"/>
      <c r="H17" s="69"/>
      <c r="I17" s="69"/>
      <c r="J17" s="69"/>
      <c r="K17" s="69"/>
      <c r="L17" s="69"/>
      <c r="M17" s="69"/>
      <c r="N17" s="69"/>
      <c r="O17" s="69"/>
      <c r="P17" s="70" t="n">
        <f aca="false">SUM(D17:O17)</f>
        <v>0</v>
      </c>
      <c r="R17" s="66" t="s">
        <v>109</v>
      </c>
      <c r="S17" s="66"/>
      <c r="T17" s="69"/>
      <c r="U17" s="69"/>
      <c r="V17" s="69"/>
      <c r="W17" s="69"/>
      <c r="X17" s="69"/>
      <c r="Y17" s="69"/>
      <c r="Z17" s="69"/>
      <c r="AA17" s="69"/>
      <c r="AB17" s="69"/>
      <c r="AC17" s="69"/>
      <c r="AD17" s="69"/>
      <c r="AE17" s="69"/>
      <c r="AF17" s="70" t="n">
        <f aca="false">SUM(T17:AE17)</f>
        <v>0</v>
      </c>
      <c r="AH17" s="66" t="s">
        <v>109</v>
      </c>
      <c r="AI17" s="66"/>
      <c r="AJ17" s="69"/>
      <c r="AK17" s="69"/>
      <c r="AL17" s="69"/>
      <c r="AM17" s="69"/>
      <c r="AN17" s="69"/>
      <c r="AO17" s="69"/>
      <c r="AP17" s="69"/>
      <c r="AQ17" s="69"/>
      <c r="AR17" s="69"/>
      <c r="AS17" s="69"/>
      <c r="AT17" s="69"/>
      <c r="AU17" s="69"/>
      <c r="AV17" s="70" t="n">
        <f aca="false">SUM(AJ17:AU17)</f>
        <v>0</v>
      </c>
    </row>
    <row r="18" customFormat="false" ht="15.9" hidden="false" customHeight="true" outlineLevel="0" collapsed="false">
      <c r="B18" s="66" t="s">
        <v>102</v>
      </c>
      <c r="C18" s="66"/>
      <c r="D18" s="70" t="n">
        <f aca="false">D11+D12+D13+D14+D15+D16+D17</f>
        <v>0</v>
      </c>
      <c r="E18" s="70" t="n">
        <f aca="false">E11+E12+E13+E14+E15+E16+E17</f>
        <v>0</v>
      </c>
      <c r="F18" s="70" t="n">
        <f aca="false">F11+F12+F13+F14+F15+F16+F17</f>
        <v>0</v>
      </c>
      <c r="G18" s="70" t="n">
        <f aca="false">G11+G12+G13+G14+G15+G16+G17</f>
        <v>0</v>
      </c>
      <c r="H18" s="70" t="n">
        <f aca="false">H11+H12+H13+H14+H15+H16+H17</f>
        <v>0</v>
      </c>
      <c r="I18" s="70" t="n">
        <f aca="false">I11+I12+I13+I14+I15+I16+I17</f>
        <v>0</v>
      </c>
      <c r="J18" s="70" t="n">
        <f aca="false">J11+J12+J13+J14+J15+J16+J17</f>
        <v>0</v>
      </c>
      <c r="K18" s="70" t="n">
        <f aca="false">K11+K12+K13+K14+K15+K16+K17</f>
        <v>0</v>
      </c>
      <c r="L18" s="70" t="n">
        <f aca="false">L11+L12+L13+L14+L15+L16+L17</f>
        <v>0</v>
      </c>
      <c r="M18" s="70" t="n">
        <f aca="false">M11+M12+M13+M14+M15+M16+M17</f>
        <v>0</v>
      </c>
      <c r="N18" s="70" t="n">
        <f aca="false">N11+N12+N13+N14+N15+N16+N17</f>
        <v>0</v>
      </c>
      <c r="O18" s="70" t="n">
        <f aca="false">O11+O12+O13+O14+O15+O16+O17</f>
        <v>0</v>
      </c>
      <c r="P18" s="70" t="n">
        <f aca="false">P11+P12+P13+P14+P15+P16+P17</f>
        <v>0</v>
      </c>
      <c r="R18" s="66" t="s">
        <v>102</v>
      </c>
      <c r="S18" s="66"/>
      <c r="T18" s="70" t="n">
        <f aca="false">T11+T12+T13+T14+T15+T16+T17</f>
        <v>0</v>
      </c>
      <c r="U18" s="70" t="n">
        <f aca="false">U11+U12+U13+U14+U15+U16+U17</f>
        <v>0</v>
      </c>
      <c r="V18" s="70" t="n">
        <f aca="false">V11+V12+V13+V14+V15+V16+V17</f>
        <v>0</v>
      </c>
      <c r="W18" s="70" t="n">
        <f aca="false">W11+W12+W13+W14+W15+W16+W17</f>
        <v>0</v>
      </c>
      <c r="X18" s="70" t="n">
        <f aca="false">X11+X12+X13+X14+X15+X16+X17</f>
        <v>0</v>
      </c>
      <c r="Y18" s="70" t="n">
        <f aca="false">Y11+Y12+Y13+Y14+Y15+Y16+Y17</f>
        <v>0</v>
      </c>
      <c r="Z18" s="70" t="n">
        <f aca="false">Z11+Z12+Z13+Z14+Z15+Z16+Z17</f>
        <v>0</v>
      </c>
      <c r="AA18" s="70" t="n">
        <f aca="false">AA11+AA12+AA13+AA14+AA15+AA16+AA17</f>
        <v>0</v>
      </c>
      <c r="AB18" s="70" t="n">
        <f aca="false">AB11+AB12+AB13+AB14+AB15+AB16+AB17</f>
        <v>0</v>
      </c>
      <c r="AC18" s="70" t="n">
        <f aca="false">AC11+AC12+AC13+AC14+AC15+AC16+AC17</f>
        <v>0</v>
      </c>
      <c r="AD18" s="70" t="n">
        <f aca="false">AD11+AD12+AD13+AD14+AD15+AD16+AD17</f>
        <v>0</v>
      </c>
      <c r="AE18" s="70" t="n">
        <f aca="false">AE11+AE12+AE13+AE14+AE15+AE16+AE17</f>
        <v>0</v>
      </c>
      <c r="AF18" s="70" t="n">
        <f aca="false">AF11+AF12+AF13+AF14+AF15+AF16+AF17</f>
        <v>0</v>
      </c>
      <c r="AH18" s="66" t="s">
        <v>102</v>
      </c>
      <c r="AI18" s="66"/>
      <c r="AJ18" s="70" t="n">
        <f aca="false">AJ11+AJ12+AJ13+AJ14+AJ15+AJ16+AJ17</f>
        <v>0</v>
      </c>
      <c r="AK18" s="70" t="n">
        <f aca="false">AK11+AK12+AK13+AK14+AK15+AK16+AK17</f>
        <v>0</v>
      </c>
      <c r="AL18" s="70" t="n">
        <f aca="false">AL11+AL12+AL13+AL14+AL15+AL16+AL17</f>
        <v>0</v>
      </c>
      <c r="AM18" s="70" t="n">
        <f aca="false">AM11+AM12+AM13+AM14+AM15+AM16+AM17</f>
        <v>0</v>
      </c>
      <c r="AN18" s="70" t="n">
        <f aca="false">AN11+AN12+AN13+AN14+AN15+AN16+AN17</f>
        <v>0</v>
      </c>
      <c r="AO18" s="70" t="n">
        <f aca="false">AO11+AO12+AO13+AO14+AO15+AO16+AO17</f>
        <v>0</v>
      </c>
      <c r="AP18" s="70" t="n">
        <f aca="false">AP11+AP12+AP13+AP14+AP15+AP16+AP17</f>
        <v>0</v>
      </c>
      <c r="AQ18" s="70" t="n">
        <f aca="false">AQ11+AQ12+AQ13+AQ14+AQ15+AQ16+AQ17</f>
        <v>0</v>
      </c>
      <c r="AR18" s="70" t="n">
        <f aca="false">AR11+AR12+AR13+AR14+AR15+AR16+AR17</f>
        <v>0</v>
      </c>
      <c r="AS18" s="70" t="n">
        <f aca="false">AS11+AS12+AS13+AS14+AS15+AS16+AS17</f>
        <v>0</v>
      </c>
      <c r="AT18" s="70" t="n">
        <f aca="false">AT11+AT12+AT13+AT14+AT15+AT16+AT17</f>
        <v>0</v>
      </c>
      <c r="AU18" s="70" t="n">
        <f aca="false">AU11+AU12+AU13+AU14+AU15+AU16+AU17</f>
        <v>0</v>
      </c>
      <c r="AV18" s="70" t="n">
        <f aca="false">AV11+AV12+AV13+AV14+AV15+AV16+AV17</f>
        <v>0</v>
      </c>
    </row>
    <row r="19" s="71" customFormat="true" ht="15.9" hidden="false" customHeight="true" outlineLevel="0" collapsed="false">
      <c r="B19" s="72"/>
      <c r="C19" s="72"/>
      <c r="D19" s="73"/>
      <c r="E19" s="73"/>
      <c r="F19" s="73"/>
      <c r="G19" s="73"/>
      <c r="H19" s="73"/>
      <c r="I19" s="73"/>
      <c r="J19" s="73"/>
      <c r="K19" s="73"/>
      <c r="L19" s="73"/>
      <c r="M19" s="73"/>
      <c r="N19" s="73"/>
      <c r="O19" s="73"/>
      <c r="P19" s="73"/>
      <c r="R19" s="72"/>
      <c r="S19" s="72"/>
      <c r="T19" s="73"/>
      <c r="U19" s="73"/>
      <c r="V19" s="73"/>
      <c r="W19" s="73"/>
      <c r="X19" s="73"/>
      <c r="Y19" s="73"/>
      <c r="Z19" s="73"/>
      <c r="AA19" s="73"/>
      <c r="AB19" s="73"/>
      <c r="AC19" s="73"/>
      <c r="AD19" s="73"/>
      <c r="AE19" s="73"/>
      <c r="AF19" s="73"/>
      <c r="AH19" s="72"/>
      <c r="AI19" s="72"/>
      <c r="AJ19" s="73"/>
      <c r="AK19" s="73"/>
      <c r="AL19" s="73"/>
      <c r="AM19" s="73"/>
      <c r="AN19" s="73"/>
      <c r="AO19" s="73"/>
      <c r="AP19" s="73"/>
      <c r="AQ19" s="73"/>
      <c r="AR19" s="73"/>
      <c r="AS19" s="73"/>
      <c r="AT19" s="73"/>
      <c r="AU19" s="73"/>
      <c r="AV19" s="73"/>
    </row>
    <row r="20" customFormat="false" ht="15.9" hidden="false" customHeight="true" outlineLevel="0" collapsed="false">
      <c r="A20" s="64" t="s">
        <v>110</v>
      </c>
      <c r="D20" s="65"/>
      <c r="E20" s="65"/>
      <c r="F20" s="65"/>
      <c r="G20" s="65"/>
      <c r="H20" s="65"/>
      <c r="I20" s="65"/>
      <c r="J20" s="65"/>
      <c r="K20" s="65"/>
      <c r="L20" s="65"/>
      <c r="M20" s="65"/>
      <c r="N20" s="65"/>
      <c r="O20" s="65"/>
      <c r="Q20" s="64" t="s">
        <v>110</v>
      </c>
      <c r="T20" s="65"/>
      <c r="U20" s="65"/>
      <c r="V20" s="65"/>
      <c r="W20" s="65"/>
      <c r="X20" s="65"/>
      <c r="Y20" s="65"/>
      <c r="Z20" s="65"/>
      <c r="AA20" s="65"/>
      <c r="AB20" s="65"/>
      <c r="AC20" s="65"/>
      <c r="AD20" s="65"/>
      <c r="AE20" s="65"/>
      <c r="AG20" s="64" t="s">
        <v>110</v>
      </c>
      <c r="AJ20" s="65"/>
      <c r="AK20" s="65"/>
      <c r="AL20" s="65"/>
      <c r="AM20" s="65"/>
      <c r="AN20" s="65"/>
      <c r="AO20" s="65"/>
      <c r="AP20" s="65"/>
      <c r="AQ20" s="65"/>
      <c r="AR20" s="65"/>
      <c r="AS20" s="65"/>
      <c r="AT20" s="65"/>
      <c r="AU20" s="65"/>
    </row>
    <row r="21" customFormat="false" ht="15.9" hidden="false" customHeight="true" outlineLevel="0" collapsed="false">
      <c r="B21" s="68" t="s">
        <v>111</v>
      </c>
      <c r="C21" s="68"/>
      <c r="D21" s="68"/>
      <c r="E21" s="66" t="s">
        <v>112</v>
      </c>
      <c r="F21" s="66"/>
      <c r="G21" s="67" t="s">
        <v>113</v>
      </c>
      <c r="H21" s="67"/>
      <c r="I21" s="15" t="s">
        <v>114</v>
      </c>
      <c r="J21" s="15"/>
      <c r="K21" s="66" t="s">
        <v>115</v>
      </c>
      <c r="L21" s="66"/>
      <c r="M21" s="15" t="s">
        <v>116</v>
      </c>
      <c r="N21" s="15"/>
      <c r="O21" s="15" t="s">
        <v>117</v>
      </c>
      <c r="P21" s="15"/>
      <c r="R21" s="68" t="s">
        <v>111</v>
      </c>
      <c r="S21" s="68"/>
      <c r="T21" s="68"/>
      <c r="U21" s="66" t="s">
        <v>112</v>
      </c>
      <c r="V21" s="66"/>
      <c r="W21" s="67" t="s">
        <v>113</v>
      </c>
      <c r="X21" s="67"/>
      <c r="Y21" s="15" t="s">
        <v>114</v>
      </c>
      <c r="Z21" s="15"/>
      <c r="AA21" s="66" t="s">
        <v>115</v>
      </c>
      <c r="AB21" s="66"/>
      <c r="AC21" s="15" t="s">
        <v>116</v>
      </c>
      <c r="AD21" s="15"/>
      <c r="AE21" s="15" t="s">
        <v>117</v>
      </c>
      <c r="AF21" s="15"/>
      <c r="AH21" s="68" t="s">
        <v>111</v>
      </c>
      <c r="AI21" s="68"/>
      <c r="AJ21" s="68"/>
      <c r="AK21" s="66" t="s">
        <v>112</v>
      </c>
      <c r="AL21" s="66"/>
      <c r="AM21" s="67" t="s">
        <v>113</v>
      </c>
      <c r="AN21" s="67"/>
      <c r="AO21" s="15" t="s">
        <v>114</v>
      </c>
      <c r="AP21" s="15"/>
      <c r="AQ21" s="66" t="s">
        <v>115</v>
      </c>
      <c r="AR21" s="66"/>
      <c r="AS21" s="15" t="s">
        <v>116</v>
      </c>
      <c r="AT21" s="15"/>
      <c r="AU21" s="15" t="s">
        <v>117</v>
      </c>
      <c r="AV21" s="15"/>
    </row>
    <row r="22" customFormat="false" ht="15.9" hidden="false" customHeight="true" outlineLevel="0" collapsed="false">
      <c r="B22" s="74" t="s">
        <v>118</v>
      </c>
      <c r="C22" s="74"/>
      <c r="D22" s="74"/>
      <c r="E22" s="75"/>
      <c r="F22" s="75"/>
      <c r="G22" s="75"/>
      <c r="H22" s="75"/>
      <c r="I22" s="76" t="n">
        <f aca="false">SUM(I23:J29)</f>
        <v>0</v>
      </c>
      <c r="J22" s="76"/>
      <c r="K22" s="76" t="n">
        <f aca="false">SUM(K23:L29)</f>
        <v>0</v>
      </c>
      <c r="L22" s="76"/>
      <c r="M22" s="76" t="n">
        <f aca="false">SUM(M23:N29)</f>
        <v>0</v>
      </c>
      <c r="N22" s="76"/>
      <c r="O22" s="76" t="n">
        <f aca="false">SUM(O23:P29)</f>
        <v>0</v>
      </c>
      <c r="P22" s="76"/>
      <c r="R22" s="74" t="s">
        <v>118</v>
      </c>
      <c r="S22" s="74"/>
      <c r="T22" s="74"/>
      <c r="U22" s="75"/>
      <c r="V22" s="75"/>
      <c r="W22" s="75"/>
      <c r="X22" s="75"/>
      <c r="Y22" s="76" t="n">
        <f aca="false">SUM(Y23:Z29)</f>
        <v>0</v>
      </c>
      <c r="Z22" s="76"/>
      <c r="AA22" s="76" t="n">
        <f aca="false">SUM(AA23:AB29)</f>
        <v>0</v>
      </c>
      <c r="AB22" s="76"/>
      <c r="AC22" s="76" t="n">
        <f aca="false">SUM(AC23:AD29)</f>
        <v>0</v>
      </c>
      <c r="AD22" s="76"/>
      <c r="AE22" s="76" t="n">
        <f aca="false">SUM(AE23:AF29)</f>
        <v>0</v>
      </c>
      <c r="AF22" s="76"/>
      <c r="AH22" s="74" t="s">
        <v>118</v>
      </c>
      <c r="AI22" s="74"/>
      <c r="AJ22" s="74"/>
      <c r="AK22" s="75"/>
      <c r="AL22" s="75"/>
      <c r="AM22" s="75"/>
      <c r="AN22" s="75"/>
      <c r="AO22" s="76" t="n">
        <f aca="false">SUM(AO23:AP29)</f>
        <v>0</v>
      </c>
      <c r="AP22" s="76"/>
      <c r="AQ22" s="76" t="n">
        <f aca="false">SUM(AQ23:AR29)</f>
        <v>0</v>
      </c>
      <c r="AR22" s="76"/>
      <c r="AS22" s="76" t="n">
        <f aca="false">SUM(AS23:AT29)</f>
        <v>0</v>
      </c>
      <c r="AT22" s="76"/>
      <c r="AU22" s="76" t="n">
        <f aca="false">SUM(AU23:AV29)</f>
        <v>0</v>
      </c>
      <c r="AV22" s="76"/>
    </row>
    <row r="23" customFormat="false" ht="15.9" hidden="false" customHeight="true" outlineLevel="0" collapsed="false">
      <c r="B23" s="77"/>
      <c r="C23" s="78" t="s">
        <v>103</v>
      </c>
      <c r="D23" s="78"/>
      <c r="E23" s="79"/>
      <c r="F23" s="79"/>
      <c r="G23" s="80"/>
      <c r="H23" s="80"/>
      <c r="I23" s="76" t="n">
        <f aca="false">D11*30+E11*31+F11*30+G11*31+H11*31+I11*30+J11*31+K11*30+L11*31+M11*31+N11*28+O11*31</f>
        <v>0</v>
      </c>
      <c r="J23" s="76"/>
      <c r="K23" s="76" t="n">
        <f aca="false">ROUNDDOWN(E23*G23*I23,0)</f>
        <v>0</v>
      </c>
      <c r="L23" s="76"/>
      <c r="M23" s="76" t="n">
        <f aca="false">ROUNDUP(K23*0.9,0)</f>
        <v>0</v>
      </c>
      <c r="N23" s="76"/>
      <c r="O23" s="76" t="n">
        <f aca="false">K23-M23</f>
        <v>0</v>
      </c>
      <c r="P23" s="76"/>
      <c r="R23" s="77"/>
      <c r="S23" s="78" t="s">
        <v>103</v>
      </c>
      <c r="T23" s="78"/>
      <c r="U23" s="79"/>
      <c r="V23" s="79"/>
      <c r="W23" s="80"/>
      <c r="X23" s="80"/>
      <c r="Y23" s="76" t="n">
        <f aca="false">AF11</f>
        <v>0</v>
      </c>
      <c r="Z23" s="76"/>
      <c r="AA23" s="76" t="n">
        <f aca="false">ROUNDDOWN(U23*W23*Y23,0)</f>
        <v>0</v>
      </c>
      <c r="AB23" s="76"/>
      <c r="AC23" s="76" t="n">
        <f aca="false">ROUNDDOWN(AA23*0.9,0)</f>
        <v>0</v>
      </c>
      <c r="AD23" s="76"/>
      <c r="AE23" s="76" t="n">
        <f aca="false">AA23-AC23</f>
        <v>0</v>
      </c>
      <c r="AF23" s="76"/>
      <c r="AH23" s="77"/>
      <c r="AI23" s="78" t="s">
        <v>103</v>
      </c>
      <c r="AJ23" s="78"/>
      <c r="AK23" s="79"/>
      <c r="AL23" s="79"/>
      <c r="AM23" s="80"/>
      <c r="AN23" s="80"/>
      <c r="AO23" s="76" t="n">
        <f aca="false">AV11</f>
        <v>0</v>
      </c>
      <c r="AP23" s="76"/>
      <c r="AQ23" s="76" t="n">
        <f aca="false">ROUNDDOWN(AK23*AM23*AO23,0)</f>
        <v>0</v>
      </c>
      <c r="AR23" s="76"/>
      <c r="AS23" s="76" t="n">
        <f aca="false">ROUNDDOWN(AQ23*0.9,0)</f>
        <v>0</v>
      </c>
      <c r="AT23" s="76"/>
      <c r="AU23" s="76" t="n">
        <f aca="false">AQ23-AS23</f>
        <v>0</v>
      </c>
      <c r="AV23" s="76"/>
    </row>
    <row r="24" customFormat="false" ht="15.9" hidden="false" customHeight="true" outlineLevel="0" collapsed="false">
      <c r="B24" s="81"/>
      <c r="C24" s="78" t="s">
        <v>104</v>
      </c>
      <c r="D24" s="78"/>
      <c r="E24" s="79"/>
      <c r="F24" s="79"/>
      <c r="G24" s="80"/>
      <c r="H24" s="80"/>
      <c r="I24" s="76" t="n">
        <f aca="false">D12*30+E12*31+F12*30+G12*31+H12*31+I12*30+J12*31+K12*30+L12*31+M12*31+N12*28+O12*31</f>
        <v>0</v>
      </c>
      <c r="J24" s="76"/>
      <c r="K24" s="76" t="n">
        <f aca="false">ROUNDDOWN(E24*G24*I24,0)</f>
        <v>0</v>
      </c>
      <c r="L24" s="76"/>
      <c r="M24" s="76" t="n">
        <f aca="false">ROUNDUP(K24*0.9,0)</f>
        <v>0</v>
      </c>
      <c r="N24" s="76"/>
      <c r="O24" s="76" t="n">
        <f aca="false">K24-M24</f>
        <v>0</v>
      </c>
      <c r="P24" s="76"/>
      <c r="R24" s="81"/>
      <c r="S24" s="78" t="s">
        <v>104</v>
      </c>
      <c r="T24" s="78"/>
      <c r="U24" s="79"/>
      <c r="V24" s="79"/>
      <c r="W24" s="80"/>
      <c r="X24" s="80"/>
      <c r="Y24" s="76" t="n">
        <f aca="false">AF12</f>
        <v>0</v>
      </c>
      <c r="Z24" s="76"/>
      <c r="AA24" s="76" t="n">
        <f aca="false">ROUNDDOWN(U24*W24*Y24,0)</f>
        <v>0</v>
      </c>
      <c r="AB24" s="76"/>
      <c r="AC24" s="76" t="n">
        <f aca="false">ROUNDDOWN(AA24*0.9,0)</f>
        <v>0</v>
      </c>
      <c r="AD24" s="76"/>
      <c r="AE24" s="76" t="n">
        <f aca="false">AA24-AC24</f>
        <v>0</v>
      </c>
      <c r="AF24" s="76"/>
      <c r="AH24" s="81"/>
      <c r="AI24" s="78" t="s">
        <v>104</v>
      </c>
      <c r="AJ24" s="78"/>
      <c r="AK24" s="79"/>
      <c r="AL24" s="79"/>
      <c r="AM24" s="80"/>
      <c r="AN24" s="80"/>
      <c r="AO24" s="76" t="n">
        <f aca="false">AV12</f>
        <v>0</v>
      </c>
      <c r="AP24" s="76"/>
      <c r="AQ24" s="76" t="n">
        <f aca="false">ROUNDDOWN(AK24*AM24*AO24,0)</f>
        <v>0</v>
      </c>
      <c r="AR24" s="76"/>
      <c r="AS24" s="76" t="n">
        <f aca="false">ROUNDDOWN(AQ24*0.9,0)</f>
        <v>0</v>
      </c>
      <c r="AT24" s="76"/>
      <c r="AU24" s="76" t="n">
        <f aca="false">AQ24-AS24</f>
        <v>0</v>
      </c>
      <c r="AV24" s="76"/>
    </row>
    <row r="25" customFormat="false" ht="15.9" hidden="false" customHeight="true" outlineLevel="0" collapsed="false">
      <c r="B25" s="77"/>
      <c r="C25" s="78" t="s">
        <v>105</v>
      </c>
      <c r="D25" s="78"/>
      <c r="E25" s="79"/>
      <c r="F25" s="79"/>
      <c r="G25" s="80"/>
      <c r="H25" s="80"/>
      <c r="I25" s="76" t="n">
        <f aca="false">D13*30+E13*31+F13*30+G13*31+H13*31+I13*30+J13*31+K13*30+L13*31+M13*31+N13*28+O13*31</f>
        <v>0</v>
      </c>
      <c r="J25" s="76"/>
      <c r="K25" s="76" t="n">
        <f aca="false">ROUNDDOWN(E25*G25*I25,0)</f>
        <v>0</v>
      </c>
      <c r="L25" s="76"/>
      <c r="M25" s="76" t="n">
        <f aca="false">ROUNDDOWN(K25*0.9,0)</f>
        <v>0</v>
      </c>
      <c r="N25" s="76"/>
      <c r="O25" s="76" t="n">
        <f aca="false">K25-M25</f>
        <v>0</v>
      </c>
      <c r="P25" s="76"/>
      <c r="R25" s="77"/>
      <c r="S25" s="78" t="s">
        <v>105</v>
      </c>
      <c r="T25" s="78"/>
      <c r="U25" s="79"/>
      <c r="V25" s="79"/>
      <c r="W25" s="80"/>
      <c r="X25" s="80"/>
      <c r="Y25" s="76" t="n">
        <f aca="false">AF13</f>
        <v>0</v>
      </c>
      <c r="Z25" s="76"/>
      <c r="AA25" s="76" t="n">
        <f aca="false">ROUNDDOWN(U25*W25*Y25,0)</f>
        <v>0</v>
      </c>
      <c r="AB25" s="76"/>
      <c r="AC25" s="76" t="n">
        <f aca="false">ROUNDDOWN(AA25*0.9,0)</f>
        <v>0</v>
      </c>
      <c r="AD25" s="76"/>
      <c r="AE25" s="76" t="n">
        <f aca="false">AA25-AC25</f>
        <v>0</v>
      </c>
      <c r="AF25" s="76"/>
      <c r="AH25" s="77"/>
      <c r="AI25" s="78" t="s">
        <v>105</v>
      </c>
      <c r="AJ25" s="78"/>
      <c r="AK25" s="79"/>
      <c r="AL25" s="79"/>
      <c r="AM25" s="80"/>
      <c r="AN25" s="80"/>
      <c r="AO25" s="76" t="n">
        <f aca="false">AV13</f>
        <v>0</v>
      </c>
      <c r="AP25" s="76"/>
      <c r="AQ25" s="76" t="n">
        <f aca="false">ROUNDDOWN(AK25*AM25*AO25,0)</f>
        <v>0</v>
      </c>
      <c r="AR25" s="76"/>
      <c r="AS25" s="76" t="n">
        <f aca="false">ROUNDDOWN(AQ25*0.9,0)</f>
        <v>0</v>
      </c>
      <c r="AT25" s="76"/>
      <c r="AU25" s="76" t="n">
        <f aca="false">AQ25-AS25</f>
        <v>0</v>
      </c>
      <c r="AV25" s="76"/>
    </row>
    <row r="26" customFormat="false" ht="15.9" hidden="false" customHeight="true" outlineLevel="0" collapsed="false">
      <c r="B26" s="81"/>
      <c r="C26" s="78" t="s">
        <v>106</v>
      </c>
      <c r="D26" s="78"/>
      <c r="E26" s="79"/>
      <c r="F26" s="79"/>
      <c r="G26" s="80"/>
      <c r="H26" s="80"/>
      <c r="I26" s="76" t="n">
        <f aca="false">D14*30+E14*31+F14*30+G14*31+H14*31+I14*30+J14*31+K14*30+L14*31+M14*31+N14*28+O14*31</f>
        <v>0</v>
      </c>
      <c r="J26" s="76"/>
      <c r="K26" s="76" t="n">
        <f aca="false">ROUNDDOWN(E26*G26*I26,0)</f>
        <v>0</v>
      </c>
      <c r="L26" s="76"/>
      <c r="M26" s="76" t="n">
        <f aca="false">ROUNDDOWN(K26*0.9,0)</f>
        <v>0</v>
      </c>
      <c r="N26" s="76"/>
      <c r="O26" s="76" t="n">
        <f aca="false">K26-M26</f>
        <v>0</v>
      </c>
      <c r="P26" s="76"/>
      <c r="R26" s="81"/>
      <c r="S26" s="78" t="s">
        <v>106</v>
      </c>
      <c r="T26" s="78"/>
      <c r="U26" s="79"/>
      <c r="V26" s="79"/>
      <c r="W26" s="80"/>
      <c r="X26" s="80"/>
      <c r="Y26" s="76" t="n">
        <f aca="false">AF14</f>
        <v>0</v>
      </c>
      <c r="Z26" s="76"/>
      <c r="AA26" s="76" t="n">
        <f aca="false">ROUNDDOWN(U26*W26*Y26,0)</f>
        <v>0</v>
      </c>
      <c r="AB26" s="76"/>
      <c r="AC26" s="76" t="n">
        <f aca="false">ROUNDDOWN(AA26*0.9,0)</f>
        <v>0</v>
      </c>
      <c r="AD26" s="76"/>
      <c r="AE26" s="76" t="n">
        <f aca="false">AA26-AC26</f>
        <v>0</v>
      </c>
      <c r="AF26" s="76"/>
      <c r="AH26" s="81"/>
      <c r="AI26" s="78" t="s">
        <v>106</v>
      </c>
      <c r="AJ26" s="78"/>
      <c r="AK26" s="79"/>
      <c r="AL26" s="79"/>
      <c r="AM26" s="80"/>
      <c r="AN26" s="80"/>
      <c r="AO26" s="76" t="n">
        <f aca="false">AV14</f>
        <v>0</v>
      </c>
      <c r="AP26" s="76"/>
      <c r="AQ26" s="76" t="n">
        <f aca="false">ROUNDDOWN(AK26*AM26*AO26,0)</f>
        <v>0</v>
      </c>
      <c r="AR26" s="76"/>
      <c r="AS26" s="76" t="n">
        <f aca="false">ROUNDDOWN(AQ26*0.9,0)</f>
        <v>0</v>
      </c>
      <c r="AT26" s="76"/>
      <c r="AU26" s="76" t="n">
        <f aca="false">AQ26-AS26</f>
        <v>0</v>
      </c>
      <c r="AV26" s="76"/>
    </row>
    <row r="27" customFormat="false" ht="15.9" hidden="false" customHeight="true" outlineLevel="0" collapsed="false">
      <c r="B27" s="77"/>
      <c r="C27" s="78" t="s">
        <v>107</v>
      </c>
      <c r="D27" s="78"/>
      <c r="E27" s="79"/>
      <c r="F27" s="79"/>
      <c r="G27" s="80"/>
      <c r="H27" s="80"/>
      <c r="I27" s="76" t="n">
        <f aca="false">D15*30+E15*31+F15*30+G15*31+H15*31+I15*30+J15*31+K15*30+L15*31+M15*31+N15*28+O15*31</f>
        <v>0</v>
      </c>
      <c r="J27" s="76"/>
      <c r="K27" s="76" t="n">
        <f aca="false">ROUNDDOWN(E27*G27*I27,0)</f>
        <v>0</v>
      </c>
      <c r="L27" s="76"/>
      <c r="M27" s="76" t="n">
        <f aca="false">ROUNDDOWN(K27*0.9,0)</f>
        <v>0</v>
      </c>
      <c r="N27" s="76"/>
      <c r="O27" s="76" t="n">
        <f aca="false">K27-M27</f>
        <v>0</v>
      </c>
      <c r="P27" s="76"/>
      <c r="R27" s="77"/>
      <c r="S27" s="78" t="s">
        <v>107</v>
      </c>
      <c r="T27" s="78"/>
      <c r="U27" s="79"/>
      <c r="V27" s="79"/>
      <c r="W27" s="80"/>
      <c r="X27" s="80"/>
      <c r="Y27" s="76" t="n">
        <f aca="false">AF15</f>
        <v>0</v>
      </c>
      <c r="Z27" s="76"/>
      <c r="AA27" s="76" t="n">
        <f aca="false">ROUNDDOWN(U27*W27*Y27,0)</f>
        <v>0</v>
      </c>
      <c r="AB27" s="76"/>
      <c r="AC27" s="76" t="n">
        <f aca="false">ROUNDDOWN(AA27*0.9,0)</f>
        <v>0</v>
      </c>
      <c r="AD27" s="76"/>
      <c r="AE27" s="76" t="n">
        <f aca="false">AA27-AC27</f>
        <v>0</v>
      </c>
      <c r="AF27" s="76"/>
      <c r="AH27" s="77"/>
      <c r="AI27" s="78" t="s">
        <v>107</v>
      </c>
      <c r="AJ27" s="78"/>
      <c r="AK27" s="79"/>
      <c r="AL27" s="79"/>
      <c r="AM27" s="80"/>
      <c r="AN27" s="80"/>
      <c r="AO27" s="76" t="n">
        <f aca="false">AV15</f>
        <v>0</v>
      </c>
      <c r="AP27" s="76"/>
      <c r="AQ27" s="76" t="n">
        <f aca="false">ROUNDDOWN(AK27*AM27*AO27,0)</f>
        <v>0</v>
      </c>
      <c r="AR27" s="76"/>
      <c r="AS27" s="76" t="n">
        <f aca="false">ROUNDDOWN(AQ27*0.9,0)</f>
        <v>0</v>
      </c>
      <c r="AT27" s="76"/>
      <c r="AU27" s="76" t="n">
        <f aca="false">AQ27-AS27</f>
        <v>0</v>
      </c>
      <c r="AV27" s="76"/>
    </row>
    <row r="28" customFormat="false" ht="15.9" hidden="false" customHeight="true" outlineLevel="0" collapsed="false">
      <c r="B28" s="77"/>
      <c r="C28" s="78" t="s">
        <v>108</v>
      </c>
      <c r="D28" s="78"/>
      <c r="E28" s="79"/>
      <c r="F28" s="79"/>
      <c r="G28" s="80"/>
      <c r="H28" s="80"/>
      <c r="I28" s="76" t="n">
        <f aca="false">D16*30+E16*31+F16*30+G16*31+H16*31+I16*30+J16*31+K16*30+L16*31+M16*31+N16*28+O16*31</f>
        <v>0</v>
      </c>
      <c r="J28" s="76"/>
      <c r="K28" s="76" t="n">
        <f aca="false">ROUNDDOWN(E28*G28*I28,0)</f>
        <v>0</v>
      </c>
      <c r="L28" s="76"/>
      <c r="M28" s="76" t="n">
        <f aca="false">ROUNDDOWN(K28*0.9,0)</f>
        <v>0</v>
      </c>
      <c r="N28" s="76"/>
      <c r="O28" s="76" t="n">
        <f aca="false">K28-M28</f>
        <v>0</v>
      </c>
      <c r="P28" s="76"/>
      <c r="R28" s="77"/>
      <c r="S28" s="78" t="s">
        <v>108</v>
      </c>
      <c r="T28" s="78"/>
      <c r="U28" s="79"/>
      <c r="V28" s="79"/>
      <c r="W28" s="80"/>
      <c r="X28" s="80"/>
      <c r="Y28" s="76" t="n">
        <f aca="false">AF16</f>
        <v>0</v>
      </c>
      <c r="Z28" s="76"/>
      <c r="AA28" s="76" t="n">
        <f aca="false">ROUNDDOWN(U28*W28*Y28,0)</f>
        <v>0</v>
      </c>
      <c r="AB28" s="76"/>
      <c r="AC28" s="76" t="n">
        <f aca="false">ROUNDDOWN(AA28*0.9,0)</f>
        <v>0</v>
      </c>
      <c r="AD28" s="76"/>
      <c r="AE28" s="76" t="n">
        <f aca="false">AA28-AC28</f>
        <v>0</v>
      </c>
      <c r="AF28" s="76"/>
      <c r="AH28" s="77"/>
      <c r="AI28" s="78" t="s">
        <v>108</v>
      </c>
      <c r="AJ28" s="78"/>
      <c r="AK28" s="79"/>
      <c r="AL28" s="79"/>
      <c r="AM28" s="80"/>
      <c r="AN28" s="80"/>
      <c r="AO28" s="76" t="n">
        <f aca="false">AV16</f>
        <v>0</v>
      </c>
      <c r="AP28" s="76"/>
      <c r="AQ28" s="76" t="n">
        <f aca="false">ROUNDDOWN(AK28*AM28*AO28,0)</f>
        <v>0</v>
      </c>
      <c r="AR28" s="76"/>
      <c r="AS28" s="76" t="n">
        <f aca="false">ROUNDDOWN(AQ28*0.9,0)</f>
        <v>0</v>
      </c>
      <c r="AT28" s="76"/>
      <c r="AU28" s="76" t="n">
        <f aca="false">AQ28-AS28</f>
        <v>0</v>
      </c>
      <c r="AV28" s="76"/>
    </row>
    <row r="29" customFormat="false" ht="15.9" hidden="false" customHeight="true" outlineLevel="0" collapsed="false">
      <c r="B29" s="82"/>
      <c r="C29" s="78" t="s">
        <v>109</v>
      </c>
      <c r="D29" s="78"/>
      <c r="E29" s="79"/>
      <c r="F29" s="79"/>
      <c r="G29" s="80"/>
      <c r="H29" s="80"/>
      <c r="I29" s="76" t="n">
        <f aca="false">D17*30+E17*31+F17*30+G17*31+H17*31+I17*30+J17*31+K17*30+L17*31+M17*31+N17*28+O17*31</f>
        <v>0</v>
      </c>
      <c r="J29" s="76"/>
      <c r="K29" s="76" t="n">
        <f aca="false">ROUNDDOWN(E29*G29*I29,0)</f>
        <v>0</v>
      </c>
      <c r="L29" s="76"/>
      <c r="M29" s="76" t="n">
        <f aca="false">ROUNDDOWN(K29*0.9,0)</f>
        <v>0</v>
      </c>
      <c r="N29" s="76"/>
      <c r="O29" s="76" t="n">
        <f aca="false">K29-M29</f>
        <v>0</v>
      </c>
      <c r="P29" s="76"/>
      <c r="R29" s="82"/>
      <c r="S29" s="78" t="s">
        <v>109</v>
      </c>
      <c r="T29" s="78"/>
      <c r="U29" s="79"/>
      <c r="V29" s="79"/>
      <c r="W29" s="80"/>
      <c r="X29" s="80"/>
      <c r="Y29" s="76" t="n">
        <f aca="false">AF17</f>
        <v>0</v>
      </c>
      <c r="Z29" s="76"/>
      <c r="AA29" s="76" t="n">
        <f aca="false">ROUNDDOWN(U29*W29*Y29,0)</f>
        <v>0</v>
      </c>
      <c r="AB29" s="76"/>
      <c r="AC29" s="76" t="n">
        <f aca="false">ROUNDDOWN(AA29*0.9,0)</f>
        <v>0</v>
      </c>
      <c r="AD29" s="76"/>
      <c r="AE29" s="76" t="n">
        <f aca="false">AA29-AC29</f>
        <v>0</v>
      </c>
      <c r="AF29" s="76"/>
      <c r="AH29" s="82"/>
      <c r="AI29" s="78" t="s">
        <v>109</v>
      </c>
      <c r="AJ29" s="78"/>
      <c r="AK29" s="79"/>
      <c r="AL29" s="79"/>
      <c r="AM29" s="80"/>
      <c r="AN29" s="80"/>
      <c r="AO29" s="76" t="n">
        <f aca="false">AV17</f>
        <v>0</v>
      </c>
      <c r="AP29" s="76"/>
      <c r="AQ29" s="76" t="n">
        <f aca="false">ROUNDDOWN(AK29*AM29*AO29,0)</f>
        <v>0</v>
      </c>
      <c r="AR29" s="76"/>
      <c r="AS29" s="76" t="n">
        <f aca="false">ROUNDDOWN(AQ29*0.9,0)</f>
        <v>0</v>
      </c>
      <c r="AT29" s="76"/>
      <c r="AU29" s="76" t="n">
        <f aca="false">AQ29-AS29</f>
        <v>0</v>
      </c>
      <c r="AV29" s="76"/>
    </row>
    <row r="30" customFormat="false" ht="15.9" hidden="false" customHeight="true" outlineLevel="0" collapsed="false">
      <c r="B30" s="83" t="s">
        <v>119</v>
      </c>
      <c r="C30" s="83"/>
      <c r="D30" s="83"/>
      <c r="E30" s="75"/>
      <c r="F30" s="75"/>
      <c r="G30" s="75"/>
      <c r="H30" s="75"/>
      <c r="I30" s="75"/>
      <c r="J30" s="75"/>
      <c r="K30" s="76" t="n">
        <f aca="false">SUM(K31:L35)</f>
        <v>0</v>
      </c>
      <c r="L30" s="76"/>
      <c r="M30" s="76" t="n">
        <f aca="false">SUM(M31:N35)</f>
        <v>0</v>
      </c>
      <c r="N30" s="76"/>
      <c r="O30" s="76" t="n">
        <f aca="false">SUM(O31:P35)</f>
        <v>0</v>
      </c>
      <c r="P30" s="76"/>
      <c r="R30" s="83" t="s">
        <v>119</v>
      </c>
      <c r="S30" s="83"/>
      <c r="T30" s="83"/>
      <c r="U30" s="75"/>
      <c r="V30" s="75"/>
      <c r="W30" s="75"/>
      <c r="X30" s="75"/>
      <c r="Y30" s="75"/>
      <c r="Z30" s="75"/>
      <c r="AA30" s="76" t="n">
        <f aca="false">SUM(AA31:AB35)</f>
        <v>0</v>
      </c>
      <c r="AB30" s="76"/>
      <c r="AC30" s="76" t="n">
        <f aca="false">SUM(AC31:AD35)</f>
        <v>0</v>
      </c>
      <c r="AD30" s="76"/>
      <c r="AE30" s="76" t="n">
        <f aca="false">SUM(AE31:AF35)</f>
        <v>0</v>
      </c>
      <c r="AF30" s="76"/>
      <c r="AH30" s="83" t="s">
        <v>119</v>
      </c>
      <c r="AI30" s="83"/>
      <c r="AJ30" s="83"/>
      <c r="AK30" s="75"/>
      <c r="AL30" s="75"/>
      <c r="AM30" s="75"/>
      <c r="AN30" s="75"/>
      <c r="AO30" s="75"/>
      <c r="AP30" s="75"/>
      <c r="AQ30" s="76" t="n">
        <f aca="false">SUM(AQ31:AR35)</f>
        <v>0</v>
      </c>
      <c r="AR30" s="76"/>
      <c r="AS30" s="76" t="n">
        <f aca="false">SUM(AS31:AT35)</f>
        <v>0</v>
      </c>
      <c r="AT30" s="76"/>
      <c r="AU30" s="76" t="n">
        <f aca="false">SUM(AU31:AV35)</f>
        <v>0</v>
      </c>
      <c r="AV30" s="76"/>
    </row>
    <row r="31" customFormat="false" ht="15.9" hidden="false" customHeight="true" outlineLevel="0" collapsed="false">
      <c r="B31" s="77"/>
      <c r="C31" s="78"/>
      <c r="D31" s="78"/>
      <c r="E31" s="79"/>
      <c r="F31" s="79"/>
      <c r="G31" s="80"/>
      <c r="H31" s="80"/>
      <c r="I31" s="79"/>
      <c r="J31" s="79"/>
      <c r="K31" s="76" t="n">
        <f aca="false">ROUNDDOWN(E31*G31*I31,0)</f>
        <v>0</v>
      </c>
      <c r="L31" s="76"/>
      <c r="M31" s="76" t="n">
        <f aca="false">ROUNDDOWN(K31*0.9,0)</f>
        <v>0</v>
      </c>
      <c r="N31" s="76"/>
      <c r="O31" s="76" t="n">
        <f aca="false">K31-M31</f>
        <v>0</v>
      </c>
      <c r="P31" s="76"/>
      <c r="R31" s="77"/>
      <c r="S31" s="78"/>
      <c r="T31" s="78"/>
      <c r="U31" s="79"/>
      <c r="V31" s="79"/>
      <c r="W31" s="80"/>
      <c r="X31" s="80"/>
      <c r="Y31" s="79"/>
      <c r="Z31" s="79"/>
      <c r="AA31" s="76" t="n">
        <f aca="false">ROUNDDOWN(U31*W31*Y31,0)</f>
        <v>0</v>
      </c>
      <c r="AB31" s="76"/>
      <c r="AC31" s="76" t="n">
        <f aca="false">ROUNDDOWN(AA31*0.9,0)</f>
        <v>0</v>
      </c>
      <c r="AD31" s="76"/>
      <c r="AE31" s="76" t="n">
        <f aca="false">AA31-AC31</f>
        <v>0</v>
      </c>
      <c r="AF31" s="76"/>
      <c r="AH31" s="77"/>
      <c r="AI31" s="78"/>
      <c r="AJ31" s="78"/>
      <c r="AK31" s="79"/>
      <c r="AL31" s="79"/>
      <c r="AM31" s="80"/>
      <c r="AN31" s="80"/>
      <c r="AO31" s="79"/>
      <c r="AP31" s="79"/>
      <c r="AQ31" s="76" t="n">
        <f aca="false">ROUNDDOWN(AK31*AM31*AO31,0)</f>
        <v>0</v>
      </c>
      <c r="AR31" s="76"/>
      <c r="AS31" s="76" t="n">
        <f aca="false">ROUNDDOWN(AQ31*0.9,0)</f>
        <v>0</v>
      </c>
      <c r="AT31" s="76"/>
      <c r="AU31" s="76" t="n">
        <f aca="false">AQ31-AS31</f>
        <v>0</v>
      </c>
      <c r="AV31" s="76"/>
    </row>
    <row r="32" customFormat="false" ht="15.9" hidden="false" customHeight="true" outlineLevel="0" collapsed="false">
      <c r="B32" s="77"/>
      <c r="C32" s="78"/>
      <c r="D32" s="78"/>
      <c r="E32" s="79"/>
      <c r="F32" s="79"/>
      <c r="G32" s="80"/>
      <c r="H32" s="80"/>
      <c r="I32" s="79"/>
      <c r="J32" s="79"/>
      <c r="K32" s="76" t="n">
        <f aca="false">ROUNDDOWN(E32*G32*I32,0)</f>
        <v>0</v>
      </c>
      <c r="L32" s="76"/>
      <c r="M32" s="76" t="n">
        <f aca="false">ROUNDDOWN(K32*0.9,0)</f>
        <v>0</v>
      </c>
      <c r="N32" s="76"/>
      <c r="O32" s="76" t="n">
        <f aca="false">K32-M32</f>
        <v>0</v>
      </c>
      <c r="P32" s="76"/>
      <c r="R32" s="77"/>
      <c r="S32" s="78"/>
      <c r="T32" s="78"/>
      <c r="U32" s="79"/>
      <c r="V32" s="79"/>
      <c r="W32" s="80"/>
      <c r="X32" s="80"/>
      <c r="Y32" s="79"/>
      <c r="Z32" s="79"/>
      <c r="AA32" s="76" t="n">
        <f aca="false">ROUNDDOWN(U32*W32*Y32,0)</f>
        <v>0</v>
      </c>
      <c r="AB32" s="76"/>
      <c r="AC32" s="76" t="n">
        <f aca="false">ROUNDDOWN(AA32*0.9,0)</f>
        <v>0</v>
      </c>
      <c r="AD32" s="76"/>
      <c r="AE32" s="76" t="n">
        <f aca="false">AA32-AC32</f>
        <v>0</v>
      </c>
      <c r="AF32" s="76"/>
      <c r="AH32" s="77"/>
      <c r="AI32" s="78"/>
      <c r="AJ32" s="78"/>
      <c r="AK32" s="79"/>
      <c r="AL32" s="79"/>
      <c r="AM32" s="80"/>
      <c r="AN32" s="80"/>
      <c r="AO32" s="79"/>
      <c r="AP32" s="79"/>
      <c r="AQ32" s="76" t="n">
        <f aca="false">ROUNDDOWN(AK32*AM32*AO32,0)</f>
        <v>0</v>
      </c>
      <c r="AR32" s="76"/>
      <c r="AS32" s="76" t="n">
        <f aca="false">ROUNDDOWN(AQ32*0.9,0)</f>
        <v>0</v>
      </c>
      <c r="AT32" s="76"/>
      <c r="AU32" s="76" t="n">
        <f aca="false">AQ32-AS32</f>
        <v>0</v>
      </c>
      <c r="AV32" s="76"/>
    </row>
    <row r="33" customFormat="false" ht="15.9" hidden="false" customHeight="true" outlineLevel="0" collapsed="false">
      <c r="B33" s="77"/>
      <c r="C33" s="78"/>
      <c r="D33" s="78"/>
      <c r="E33" s="79"/>
      <c r="F33" s="79"/>
      <c r="G33" s="80"/>
      <c r="H33" s="80"/>
      <c r="I33" s="79"/>
      <c r="J33" s="79"/>
      <c r="K33" s="76" t="n">
        <f aca="false">ROUNDDOWN(E33*G33*I33,0)</f>
        <v>0</v>
      </c>
      <c r="L33" s="76"/>
      <c r="M33" s="76" t="n">
        <f aca="false">ROUNDDOWN(K33*0.9,0)</f>
        <v>0</v>
      </c>
      <c r="N33" s="76"/>
      <c r="O33" s="76" t="n">
        <f aca="false">K33-M33</f>
        <v>0</v>
      </c>
      <c r="P33" s="76"/>
      <c r="R33" s="77"/>
      <c r="S33" s="78"/>
      <c r="T33" s="78"/>
      <c r="U33" s="79"/>
      <c r="V33" s="79"/>
      <c r="W33" s="80"/>
      <c r="X33" s="80"/>
      <c r="Y33" s="79"/>
      <c r="Z33" s="79"/>
      <c r="AA33" s="76" t="n">
        <f aca="false">ROUNDDOWN(U33*W33*Y33,0)</f>
        <v>0</v>
      </c>
      <c r="AB33" s="76"/>
      <c r="AC33" s="76" t="n">
        <f aca="false">ROUNDDOWN(AA33*0.9,0)</f>
        <v>0</v>
      </c>
      <c r="AD33" s="76"/>
      <c r="AE33" s="76" t="n">
        <f aca="false">AA33-AC33</f>
        <v>0</v>
      </c>
      <c r="AF33" s="76"/>
      <c r="AH33" s="77"/>
      <c r="AI33" s="78"/>
      <c r="AJ33" s="78"/>
      <c r="AK33" s="79"/>
      <c r="AL33" s="79"/>
      <c r="AM33" s="80"/>
      <c r="AN33" s="80"/>
      <c r="AO33" s="79"/>
      <c r="AP33" s="79"/>
      <c r="AQ33" s="76" t="n">
        <f aca="false">ROUNDDOWN(AK33*AM33*AO33,0)</f>
        <v>0</v>
      </c>
      <c r="AR33" s="76"/>
      <c r="AS33" s="76" t="n">
        <f aca="false">ROUNDDOWN(AQ33*0.9,0)</f>
        <v>0</v>
      </c>
      <c r="AT33" s="76"/>
      <c r="AU33" s="76" t="n">
        <f aca="false">AQ33-AS33</f>
        <v>0</v>
      </c>
      <c r="AV33" s="76"/>
    </row>
    <row r="34" customFormat="false" ht="15.9" hidden="false" customHeight="true" outlineLevel="0" collapsed="false">
      <c r="B34" s="77"/>
      <c r="C34" s="78"/>
      <c r="D34" s="78"/>
      <c r="E34" s="79"/>
      <c r="F34" s="79"/>
      <c r="G34" s="80"/>
      <c r="H34" s="80"/>
      <c r="I34" s="79"/>
      <c r="J34" s="79"/>
      <c r="K34" s="76" t="n">
        <f aca="false">ROUNDDOWN(E34*G34*I34,0)</f>
        <v>0</v>
      </c>
      <c r="L34" s="76"/>
      <c r="M34" s="76" t="n">
        <f aca="false">ROUNDDOWN(K34*0.9,0)</f>
        <v>0</v>
      </c>
      <c r="N34" s="76"/>
      <c r="O34" s="76" t="n">
        <f aca="false">K34-M34</f>
        <v>0</v>
      </c>
      <c r="P34" s="76"/>
      <c r="R34" s="77"/>
      <c r="S34" s="78"/>
      <c r="T34" s="78"/>
      <c r="U34" s="79"/>
      <c r="V34" s="79"/>
      <c r="W34" s="80"/>
      <c r="X34" s="80"/>
      <c r="Y34" s="79"/>
      <c r="Z34" s="79"/>
      <c r="AA34" s="76" t="n">
        <f aca="false">ROUNDDOWN(U34*W34*Y34,0)</f>
        <v>0</v>
      </c>
      <c r="AB34" s="76"/>
      <c r="AC34" s="76" t="n">
        <f aca="false">ROUNDDOWN(AA34*0.9,0)</f>
        <v>0</v>
      </c>
      <c r="AD34" s="76"/>
      <c r="AE34" s="76" t="n">
        <f aca="false">AA34-AC34</f>
        <v>0</v>
      </c>
      <c r="AF34" s="76"/>
      <c r="AH34" s="77"/>
      <c r="AI34" s="78"/>
      <c r="AJ34" s="78"/>
      <c r="AK34" s="79"/>
      <c r="AL34" s="79"/>
      <c r="AM34" s="80"/>
      <c r="AN34" s="80"/>
      <c r="AO34" s="79"/>
      <c r="AP34" s="79"/>
      <c r="AQ34" s="76" t="n">
        <f aca="false">ROUNDDOWN(AK34*AM34*AO34,0)</f>
        <v>0</v>
      </c>
      <c r="AR34" s="76"/>
      <c r="AS34" s="76" t="n">
        <f aca="false">ROUNDDOWN(AQ34*0.9,0)</f>
        <v>0</v>
      </c>
      <c r="AT34" s="76"/>
      <c r="AU34" s="76" t="n">
        <f aca="false">AQ34-AS34</f>
        <v>0</v>
      </c>
      <c r="AV34" s="76"/>
    </row>
    <row r="35" customFormat="false" ht="15.9" hidden="false" customHeight="true" outlineLevel="0" collapsed="false">
      <c r="B35" s="82"/>
      <c r="C35" s="78"/>
      <c r="D35" s="78"/>
      <c r="E35" s="79"/>
      <c r="F35" s="79"/>
      <c r="G35" s="80"/>
      <c r="H35" s="80"/>
      <c r="I35" s="79"/>
      <c r="J35" s="79"/>
      <c r="K35" s="76" t="n">
        <f aca="false">ROUNDDOWN(E35*G35*I35,0)</f>
        <v>0</v>
      </c>
      <c r="L35" s="76"/>
      <c r="M35" s="76" t="n">
        <f aca="false">ROUNDDOWN(K35*0.9,0)</f>
        <v>0</v>
      </c>
      <c r="N35" s="76"/>
      <c r="O35" s="76" t="n">
        <f aca="false">K35-M35</f>
        <v>0</v>
      </c>
      <c r="P35" s="76"/>
      <c r="R35" s="82"/>
      <c r="S35" s="78"/>
      <c r="T35" s="78"/>
      <c r="U35" s="79"/>
      <c r="V35" s="79"/>
      <c r="W35" s="80"/>
      <c r="X35" s="80"/>
      <c r="Y35" s="79"/>
      <c r="Z35" s="79"/>
      <c r="AA35" s="76" t="n">
        <f aca="false">ROUNDDOWN(U35*W35*Y35,0)</f>
        <v>0</v>
      </c>
      <c r="AB35" s="76"/>
      <c r="AC35" s="76" t="n">
        <f aca="false">ROUNDDOWN(AA35*0.9,0)</f>
        <v>0</v>
      </c>
      <c r="AD35" s="76"/>
      <c r="AE35" s="76" t="n">
        <f aca="false">AA35-AC35</f>
        <v>0</v>
      </c>
      <c r="AF35" s="76"/>
      <c r="AH35" s="82"/>
      <c r="AI35" s="78"/>
      <c r="AJ35" s="78"/>
      <c r="AK35" s="79"/>
      <c r="AL35" s="79"/>
      <c r="AM35" s="80"/>
      <c r="AN35" s="80"/>
      <c r="AO35" s="79"/>
      <c r="AP35" s="79"/>
      <c r="AQ35" s="76" t="n">
        <f aca="false">ROUNDDOWN(AK35*AM35*AO35,0)</f>
        <v>0</v>
      </c>
      <c r="AR35" s="76"/>
      <c r="AS35" s="76" t="n">
        <f aca="false">ROUNDDOWN(AQ35*0.9,0)</f>
        <v>0</v>
      </c>
      <c r="AT35" s="76"/>
      <c r="AU35" s="76" t="n">
        <f aca="false">AQ35-AS35</f>
        <v>0</v>
      </c>
      <c r="AV35" s="76"/>
    </row>
    <row r="36" customFormat="false" ht="15.9" hidden="false" customHeight="true" outlineLevel="0" collapsed="false">
      <c r="B36" s="84" t="s">
        <v>120</v>
      </c>
      <c r="C36" s="84"/>
      <c r="D36" s="84"/>
      <c r="E36" s="85" t="s">
        <v>121</v>
      </c>
      <c r="F36" s="85"/>
      <c r="G36" s="85" t="s">
        <v>122</v>
      </c>
      <c r="H36" s="85"/>
      <c r="I36" s="86" t="s">
        <v>114</v>
      </c>
      <c r="J36" s="86"/>
      <c r="K36" s="75"/>
      <c r="L36" s="75"/>
      <c r="M36" s="75"/>
      <c r="N36" s="75"/>
      <c r="O36" s="76" t="n">
        <f aca="false">SUM(O37:P41)</f>
        <v>0</v>
      </c>
      <c r="P36" s="76"/>
      <c r="R36" s="84" t="s">
        <v>120</v>
      </c>
      <c r="S36" s="84"/>
      <c r="T36" s="84"/>
      <c r="U36" s="85" t="s">
        <v>121</v>
      </c>
      <c r="V36" s="85"/>
      <c r="W36" s="85" t="s">
        <v>122</v>
      </c>
      <c r="X36" s="85"/>
      <c r="Y36" s="87" t="s">
        <v>123</v>
      </c>
      <c r="Z36" s="87"/>
      <c r="AA36" s="87"/>
      <c r="AB36" s="87"/>
      <c r="AC36" s="87"/>
      <c r="AD36" s="87"/>
      <c r="AE36" s="76" t="n">
        <f aca="false">SUM(AE37:AF41)</f>
        <v>0</v>
      </c>
      <c r="AF36" s="76"/>
      <c r="AH36" s="84" t="s">
        <v>120</v>
      </c>
      <c r="AI36" s="84"/>
      <c r="AJ36" s="84"/>
      <c r="AK36" s="85" t="s">
        <v>121</v>
      </c>
      <c r="AL36" s="85"/>
      <c r="AM36" s="85" t="s">
        <v>122</v>
      </c>
      <c r="AN36" s="85"/>
      <c r="AO36" s="86" t="s">
        <v>114</v>
      </c>
      <c r="AP36" s="86"/>
      <c r="AQ36" s="75"/>
      <c r="AR36" s="75"/>
      <c r="AS36" s="75"/>
      <c r="AT36" s="75"/>
      <c r="AU36" s="76" t="n">
        <f aca="false">SUM(AU37:AV41)</f>
        <v>0</v>
      </c>
      <c r="AV36" s="76"/>
    </row>
    <row r="37" customFormat="false" ht="15.9" hidden="false" customHeight="true" outlineLevel="0" collapsed="false">
      <c r="B37" s="77"/>
      <c r="C37" s="78" t="s">
        <v>124</v>
      </c>
      <c r="D37" s="78"/>
      <c r="E37" s="79"/>
      <c r="F37" s="79"/>
      <c r="G37" s="88"/>
      <c r="H37" s="88"/>
      <c r="I37" s="76" t="n">
        <f aca="false">I22</f>
        <v>0</v>
      </c>
      <c r="J37" s="76"/>
      <c r="K37" s="75"/>
      <c r="L37" s="75"/>
      <c r="M37" s="75"/>
      <c r="N37" s="75"/>
      <c r="O37" s="76" t="n">
        <f aca="false">E37*I37*G37/100</f>
        <v>0</v>
      </c>
      <c r="P37" s="76"/>
      <c r="R37" s="77"/>
      <c r="S37" s="78" t="s">
        <v>124</v>
      </c>
      <c r="T37" s="78"/>
      <c r="U37" s="89"/>
      <c r="V37" s="89"/>
      <c r="W37" s="89"/>
      <c r="X37" s="89"/>
      <c r="Y37" s="90" t="str">
        <f aca="false">"利用者数"&amp;AF18&amp;"人×日数"&amp;365&amp;"日×利用率"&amp;W37&amp;"%×単価"&amp;U37&amp;"円"</f>
        <v>利用者数0人×日数365日×利用率%×単価円</v>
      </c>
      <c r="Z37" s="90"/>
      <c r="AA37" s="90"/>
      <c r="AB37" s="90"/>
      <c r="AC37" s="90"/>
      <c r="AD37" s="90"/>
      <c r="AE37" s="76" t="n">
        <f aca="false">ROUNDDOWN(AF18*365*U37*W37/100,0)</f>
        <v>0</v>
      </c>
      <c r="AF37" s="76"/>
      <c r="AH37" s="77"/>
      <c r="AI37" s="78" t="s">
        <v>124</v>
      </c>
      <c r="AJ37" s="78"/>
      <c r="AK37" s="79"/>
      <c r="AL37" s="79"/>
      <c r="AM37" s="88"/>
      <c r="AN37" s="88"/>
      <c r="AO37" s="76" t="n">
        <f aca="false">AO22</f>
        <v>0</v>
      </c>
      <c r="AP37" s="76"/>
      <c r="AQ37" s="75"/>
      <c r="AR37" s="75"/>
      <c r="AS37" s="75"/>
      <c r="AT37" s="75"/>
      <c r="AU37" s="76" t="n">
        <f aca="false">AK37*AO37*AM37/100</f>
        <v>0</v>
      </c>
      <c r="AV37" s="76"/>
    </row>
    <row r="38" customFormat="false" ht="15.9" hidden="false" customHeight="true" outlineLevel="0" collapsed="false">
      <c r="B38" s="77"/>
      <c r="C38" s="78" t="s">
        <v>125</v>
      </c>
      <c r="D38" s="78"/>
      <c r="E38" s="79"/>
      <c r="F38" s="79"/>
      <c r="G38" s="88"/>
      <c r="H38" s="88"/>
      <c r="I38" s="76" t="n">
        <f aca="false">I22</f>
        <v>0</v>
      </c>
      <c r="J38" s="76"/>
      <c r="K38" s="75"/>
      <c r="L38" s="75"/>
      <c r="M38" s="75"/>
      <c r="N38" s="75"/>
      <c r="O38" s="76" t="n">
        <f aca="false">E38*I38*G38/100</f>
        <v>0</v>
      </c>
      <c r="P38" s="76"/>
      <c r="R38" s="77"/>
      <c r="S38" s="78" t="s">
        <v>126</v>
      </c>
      <c r="T38" s="78"/>
      <c r="U38" s="89"/>
      <c r="V38" s="89"/>
      <c r="W38" s="89"/>
      <c r="X38" s="89"/>
      <c r="Y38" s="90" t="str">
        <f aca="false">"利用者数"&amp;AF18&amp;"人×日数"&amp;365&amp;"日×利用率"&amp;W38&amp;"%×単価"&amp;U38&amp;"円"</f>
        <v>利用者数0人×日数365日×利用率%×単価円</v>
      </c>
      <c r="Z38" s="90"/>
      <c r="AA38" s="90"/>
      <c r="AB38" s="90"/>
      <c r="AC38" s="90"/>
      <c r="AD38" s="90"/>
      <c r="AE38" s="76" t="n">
        <f aca="false">ROUNDDOWN(AF18*365*U37*W38/100,0)</f>
        <v>0</v>
      </c>
      <c r="AF38" s="76"/>
      <c r="AH38" s="77"/>
      <c r="AI38" s="78"/>
      <c r="AJ38" s="78"/>
      <c r="AK38" s="79"/>
      <c r="AL38" s="79"/>
      <c r="AM38" s="88"/>
      <c r="AN38" s="88"/>
      <c r="AO38" s="76" t="n">
        <f aca="false">AO22</f>
        <v>0</v>
      </c>
      <c r="AP38" s="76"/>
      <c r="AQ38" s="75"/>
      <c r="AR38" s="75"/>
      <c r="AS38" s="75"/>
      <c r="AT38" s="75"/>
      <c r="AU38" s="76" t="n">
        <f aca="false">AK38*AO38*AM38/100</f>
        <v>0</v>
      </c>
      <c r="AV38" s="76"/>
    </row>
    <row r="39" customFormat="false" ht="15.9" hidden="false" customHeight="true" outlineLevel="0" collapsed="false">
      <c r="B39" s="77"/>
      <c r="C39" s="78"/>
      <c r="D39" s="78"/>
      <c r="E39" s="79"/>
      <c r="F39" s="79"/>
      <c r="G39" s="88"/>
      <c r="H39" s="88"/>
      <c r="I39" s="76" t="n">
        <f aca="false">I22</f>
        <v>0</v>
      </c>
      <c r="J39" s="76"/>
      <c r="K39" s="75"/>
      <c r="L39" s="75"/>
      <c r="M39" s="75"/>
      <c r="N39" s="75"/>
      <c r="O39" s="76" t="n">
        <f aca="false">E39*I39*G39/100</f>
        <v>0</v>
      </c>
      <c r="P39" s="76"/>
      <c r="R39" s="77"/>
      <c r="S39" s="78"/>
      <c r="T39" s="78"/>
      <c r="U39" s="88"/>
      <c r="V39" s="88"/>
      <c r="W39" s="88"/>
      <c r="X39" s="88"/>
      <c r="Y39" s="88"/>
      <c r="Z39" s="88"/>
      <c r="AA39" s="88"/>
      <c r="AB39" s="88"/>
      <c r="AC39" s="88"/>
      <c r="AD39" s="88"/>
      <c r="AE39" s="76" t="n">
        <f aca="false">U39*Y39</f>
        <v>0</v>
      </c>
      <c r="AF39" s="76"/>
      <c r="AH39" s="77"/>
      <c r="AI39" s="78"/>
      <c r="AJ39" s="78"/>
      <c r="AK39" s="79"/>
      <c r="AL39" s="79"/>
      <c r="AM39" s="88"/>
      <c r="AN39" s="88"/>
      <c r="AO39" s="76" t="n">
        <f aca="false">AO22</f>
        <v>0</v>
      </c>
      <c r="AP39" s="76"/>
      <c r="AQ39" s="75"/>
      <c r="AR39" s="75"/>
      <c r="AS39" s="75"/>
      <c r="AT39" s="75"/>
      <c r="AU39" s="76" t="n">
        <f aca="false">AK39*AO39*AM39/100</f>
        <v>0</v>
      </c>
      <c r="AV39" s="76"/>
    </row>
    <row r="40" customFormat="false" ht="15.9" hidden="false" customHeight="true" outlineLevel="0" collapsed="false">
      <c r="B40" s="77"/>
      <c r="C40" s="78"/>
      <c r="D40" s="78"/>
      <c r="E40" s="79"/>
      <c r="F40" s="79"/>
      <c r="G40" s="88"/>
      <c r="H40" s="88"/>
      <c r="I40" s="76" t="n">
        <f aca="false">I22</f>
        <v>0</v>
      </c>
      <c r="J40" s="76"/>
      <c r="K40" s="75"/>
      <c r="L40" s="75"/>
      <c r="M40" s="75"/>
      <c r="N40" s="75"/>
      <c r="O40" s="76" t="n">
        <f aca="false">E40*I40*G40/100</f>
        <v>0</v>
      </c>
      <c r="P40" s="76"/>
      <c r="R40" s="77"/>
      <c r="S40" s="78"/>
      <c r="T40" s="78"/>
      <c r="U40" s="88"/>
      <c r="V40" s="88"/>
      <c r="W40" s="88"/>
      <c r="X40" s="88"/>
      <c r="Y40" s="88"/>
      <c r="Z40" s="88"/>
      <c r="AA40" s="88"/>
      <c r="AB40" s="88"/>
      <c r="AC40" s="88"/>
      <c r="AD40" s="88"/>
      <c r="AE40" s="76" t="n">
        <f aca="false">U40*Y40</f>
        <v>0</v>
      </c>
      <c r="AF40" s="76"/>
      <c r="AH40" s="77"/>
      <c r="AI40" s="78"/>
      <c r="AJ40" s="78"/>
      <c r="AK40" s="79"/>
      <c r="AL40" s="79"/>
      <c r="AM40" s="88"/>
      <c r="AN40" s="88"/>
      <c r="AO40" s="76" t="n">
        <f aca="false">AO22</f>
        <v>0</v>
      </c>
      <c r="AP40" s="76"/>
      <c r="AQ40" s="75"/>
      <c r="AR40" s="75"/>
      <c r="AS40" s="75"/>
      <c r="AT40" s="75"/>
      <c r="AU40" s="76" t="n">
        <f aca="false">AK40*AO40*AM40/100</f>
        <v>0</v>
      </c>
      <c r="AV40" s="76"/>
    </row>
    <row r="41" customFormat="false" ht="15.9" hidden="false" customHeight="true" outlineLevel="0" collapsed="false">
      <c r="B41" s="82"/>
      <c r="C41" s="78"/>
      <c r="D41" s="78"/>
      <c r="E41" s="79"/>
      <c r="F41" s="79"/>
      <c r="G41" s="88"/>
      <c r="H41" s="88"/>
      <c r="I41" s="76" t="n">
        <f aca="false">I22</f>
        <v>0</v>
      </c>
      <c r="J41" s="76"/>
      <c r="K41" s="75"/>
      <c r="L41" s="75"/>
      <c r="M41" s="75"/>
      <c r="N41" s="75"/>
      <c r="O41" s="76" t="n">
        <f aca="false">E41*I41*G41/100</f>
        <v>0</v>
      </c>
      <c r="P41" s="76"/>
      <c r="R41" s="82"/>
      <c r="S41" s="78"/>
      <c r="T41" s="78"/>
      <c r="U41" s="88"/>
      <c r="V41" s="88"/>
      <c r="W41" s="88"/>
      <c r="X41" s="88"/>
      <c r="Y41" s="88"/>
      <c r="Z41" s="88"/>
      <c r="AA41" s="88"/>
      <c r="AB41" s="88"/>
      <c r="AC41" s="88"/>
      <c r="AD41" s="88"/>
      <c r="AE41" s="76" t="n">
        <f aca="false">U41*Y41</f>
        <v>0</v>
      </c>
      <c r="AF41" s="76"/>
      <c r="AH41" s="82"/>
      <c r="AI41" s="78"/>
      <c r="AJ41" s="78"/>
      <c r="AK41" s="79"/>
      <c r="AL41" s="79"/>
      <c r="AM41" s="88"/>
      <c r="AN41" s="88"/>
      <c r="AO41" s="76" t="n">
        <f aca="false">AO22</f>
        <v>0</v>
      </c>
      <c r="AP41" s="76"/>
      <c r="AQ41" s="75"/>
      <c r="AR41" s="75"/>
      <c r="AS41" s="75"/>
      <c r="AT41" s="75"/>
      <c r="AU41" s="76" t="n">
        <f aca="false">AK41*AO41*AM41/100</f>
        <v>0</v>
      </c>
      <c r="AV41" s="76"/>
    </row>
    <row r="42" customFormat="false" ht="15" hidden="false" customHeight="true" outlineLevel="0" collapsed="false">
      <c r="B42" s="66" t="s">
        <v>127</v>
      </c>
      <c r="C42" s="66"/>
      <c r="D42" s="66"/>
      <c r="E42" s="91"/>
      <c r="F42" s="92"/>
      <c r="G42" s="91"/>
      <c r="H42" s="92"/>
      <c r="I42" s="91"/>
      <c r="J42" s="92"/>
      <c r="K42" s="76" t="n">
        <f aca="false">+K22+K30</f>
        <v>0</v>
      </c>
      <c r="L42" s="76"/>
      <c r="M42" s="76" t="n">
        <f aca="false">+M22+M30</f>
        <v>0</v>
      </c>
      <c r="N42" s="76"/>
      <c r="O42" s="76" t="n">
        <f aca="false">O22+O30+O36</f>
        <v>0</v>
      </c>
      <c r="P42" s="76"/>
      <c r="R42" s="66" t="s">
        <v>127</v>
      </c>
      <c r="S42" s="66"/>
      <c r="T42" s="66"/>
      <c r="U42" s="91"/>
      <c r="V42" s="92"/>
      <c r="W42" s="91"/>
      <c r="X42" s="92"/>
      <c r="Y42" s="91"/>
      <c r="Z42" s="92"/>
      <c r="AA42" s="76" t="n">
        <f aca="false">+AA22+AA30</f>
        <v>0</v>
      </c>
      <c r="AB42" s="76"/>
      <c r="AC42" s="76" t="n">
        <f aca="false">+AC22+AC30</f>
        <v>0</v>
      </c>
      <c r="AD42" s="76"/>
      <c r="AE42" s="76" t="n">
        <f aca="false">AE22+AE30+AE36</f>
        <v>0</v>
      </c>
      <c r="AF42" s="76"/>
      <c r="AH42" s="66" t="s">
        <v>127</v>
      </c>
      <c r="AI42" s="66"/>
      <c r="AJ42" s="66"/>
      <c r="AK42" s="91"/>
      <c r="AL42" s="92"/>
      <c r="AM42" s="91"/>
      <c r="AN42" s="92"/>
      <c r="AO42" s="91"/>
      <c r="AP42" s="92"/>
      <c r="AQ42" s="76" t="n">
        <f aca="false">+AQ22+AQ30</f>
        <v>0</v>
      </c>
      <c r="AR42" s="76"/>
      <c r="AS42" s="76" t="n">
        <f aca="false">+AS22+AS30</f>
        <v>0</v>
      </c>
      <c r="AT42" s="76"/>
      <c r="AU42" s="76" t="n">
        <f aca="false">AU22+AU30+AU36</f>
        <v>0</v>
      </c>
      <c r="AV42" s="76"/>
    </row>
    <row r="52" customFormat="false" ht="15" hidden="false" customHeight="true" outlineLevel="0" collapsed="false">
      <c r="A52" s="1" t="s">
        <v>128</v>
      </c>
      <c r="Q52" s="1" t="s">
        <v>129</v>
      </c>
      <c r="AG52" s="1" t="s">
        <v>130</v>
      </c>
    </row>
    <row r="53" s="3" customFormat="true" ht="23.25" hidden="false" customHeight="true" outlineLevel="0" collapsed="false">
      <c r="A53" s="2" t="s">
        <v>79</v>
      </c>
      <c r="B53" s="2"/>
      <c r="C53" s="2"/>
      <c r="D53" s="2"/>
      <c r="E53" s="2"/>
      <c r="F53" s="2"/>
      <c r="G53" s="2"/>
      <c r="H53" s="2"/>
      <c r="I53" s="2"/>
      <c r="J53" s="2"/>
      <c r="K53" s="2"/>
      <c r="L53" s="2"/>
      <c r="M53" s="2"/>
      <c r="N53" s="2"/>
      <c r="O53" s="2"/>
      <c r="P53" s="2"/>
      <c r="Q53" s="2" t="s">
        <v>79</v>
      </c>
      <c r="R53" s="2"/>
      <c r="S53" s="2"/>
      <c r="T53" s="2"/>
      <c r="U53" s="2"/>
      <c r="V53" s="2"/>
      <c r="W53" s="2"/>
      <c r="X53" s="2"/>
      <c r="Y53" s="2"/>
      <c r="Z53" s="2"/>
      <c r="AA53" s="2"/>
      <c r="AB53" s="2"/>
      <c r="AC53" s="2"/>
      <c r="AD53" s="2"/>
      <c r="AE53" s="2"/>
      <c r="AF53" s="2"/>
      <c r="AG53" s="2" t="s">
        <v>79</v>
      </c>
      <c r="AH53" s="2"/>
      <c r="AI53" s="2"/>
      <c r="AJ53" s="2"/>
      <c r="AK53" s="2"/>
      <c r="AL53" s="2"/>
      <c r="AM53" s="2"/>
      <c r="AN53" s="2"/>
      <c r="AO53" s="2"/>
      <c r="AP53" s="2"/>
      <c r="AQ53" s="2"/>
      <c r="AR53" s="2"/>
      <c r="AS53" s="2"/>
      <c r="AT53" s="2"/>
      <c r="AU53" s="2"/>
      <c r="AV53" s="2"/>
    </row>
    <row r="54" s="3" customFormat="true" ht="23.25" hidden="false" customHeight="true" outlineLevel="0" collapsed="false">
      <c r="A54" s="58"/>
      <c r="B54" s="59"/>
      <c r="C54" s="59"/>
      <c r="D54" s="59"/>
      <c r="E54" s="59"/>
      <c r="F54" s="59"/>
      <c r="G54" s="59"/>
      <c r="H54" s="59"/>
      <c r="I54" s="59"/>
      <c r="J54" s="59"/>
      <c r="K54" s="59"/>
      <c r="L54" s="59"/>
      <c r="M54" s="59"/>
      <c r="N54" s="59"/>
      <c r="O54" s="59"/>
      <c r="P54" s="59"/>
      <c r="Q54" s="58"/>
      <c r="R54" s="59"/>
      <c r="S54" s="59"/>
      <c r="T54" s="59"/>
      <c r="U54" s="59"/>
      <c r="V54" s="59"/>
      <c r="W54" s="59"/>
      <c r="X54" s="59"/>
      <c r="Y54" s="59"/>
      <c r="Z54" s="59"/>
      <c r="AA54" s="59"/>
      <c r="AB54" s="59"/>
      <c r="AC54" s="59"/>
      <c r="AD54" s="59"/>
      <c r="AE54" s="59"/>
      <c r="AF54" s="59"/>
      <c r="AG54" s="58"/>
      <c r="AH54" s="59"/>
      <c r="AI54" s="59"/>
      <c r="AJ54" s="59"/>
      <c r="AK54" s="59"/>
      <c r="AL54" s="59"/>
      <c r="AM54" s="59"/>
      <c r="AN54" s="59"/>
      <c r="AO54" s="59"/>
      <c r="AP54" s="59"/>
      <c r="AQ54" s="59"/>
      <c r="AR54" s="59"/>
      <c r="AS54" s="59"/>
      <c r="AT54" s="59"/>
      <c r="AU54" s="59"/>
      <c r="AV54" s="59"/>
    </row>
    <row r="55" s="63" customFormat="true" ht="15" hidden="false" customHeight="true" outlineLevel="0" collapsed="false">
      <c r="A55" s="60"/>
      <c r="B55" s="61" t="s">
        <v>131</v>
      </c>
      <c r="C55" s="62"/>
      <c r="D55" s="62"/>
      <c r="E55" s="62"/>
      <c r="F55" s="62"/>
      <c r="G55" s="62"/>
      <c r="H55" s="62"/>
      <c r="I55" s="62"/>
      <c r="J55" s="62"/>
      <c r="K55" s="62"/>
      <c r="L55" s="62"/>
      <c r="M55" s="62"/>
      <c r="N55" s="62"/>
      <c r="O55" s="62"/>
      <c r="P55" s="62"/>
      <c r="Q55" s="60"/>
      <c r="R55" s="61" t="s">
        <v>131</v>
      </c>
      <c r="S55" s="62"/>
      <c r="T55" s="62"/>
      <c r="U55" s="62"/>
      <c r="V55" s="62"/>
      <c r="W55" s="62"/>
      <c r="X55" s="62"/>
      <c r="Y55" s="62"/>
      <c r="Z55" s="62"/>
      <c r="AA55" s="62"/>
      <c r="AB55" s="62"/>
      <c r="AC55" s="62"/>
      <c r="AD55" s="62"/>
      <c r="AE55" s="62"/>
      <c r="AF55" s="62"/>
      <c r="AG55" s="60"/>
      <c r="AH55" s="61" t="s">
        <v>131</v>
      </c>
      <c r="AI55" s="62"/>
      <c r="AJ55" s="62"/>
      <c r="AK55" s="62"/>
      <c r="AL55" s="62"/>
      <c r="AM55" s="62"/>
      <c r="AN55" s="62"/>
      <c r="AO55" s="62"/>
      <c r="AP55" s="62"/>
      <c r="AQ55" s="62"/>
      <c r="AR55" s="62"/>
      <c r="AS55" s="62"/>
      <c r="AT55" s="62"/>
      <c r="AU55" s="62"/>
      <c r="AV55" s="62"/>
    </row>
    <row r="56" s="3" customFormat="true" ht="23.25" hidden="false" customHeight="true" outlineLevel="0" collapsed="false">
      <c r="A56" s="4" t="s">
        <v>63</v>
      </c>
      <c r="B56" s="59"/>
      <c r="C56" s="59"/>
      <c r="D56" s="59"/>
      <c r="E56" s="59"/>
      <c r="F56" s="59"/>
      <c r="G56" s="59"/>
      <c r="H56" s="59"/>
      <c r="I56" s="59"/>
      <c r="J56" s="59"/>
      <c r="K56" s="59"/>
      <c r="L56" s="59"/>
      <c r="M56" s="59"/>
      <c r="N56" s="59"/>
      <c r="O56" s="59"/>
      <c r="P56" s="59"/>
      <c r="Q56" s="4" t="s">
        <v>63</v>
      </c>
      <c r="R56" s="59"/>
      <c r="S56" s="59"/>
      <c r="T56" s="59"/>
      <c r="U56" s="59"/>
      <c r="V56" s="59"/>
      <c r="W56" s="59"/>
      <c r="X56" s="59"/>
      <c r="Y56" s="59"/>
      <c r="Z56" s="59"/>
      <c r="AA56" s="59"/>
      <c r="AB56" s="59"/>
      <c r="AC56" s="59"/>
      <c r="AD56" s="59"/>
      <c r="AE56" s="59"/>
      <c r="AF56" s="59"/>
      <c r="AG56" s="4" t="s">
        <v>63</v>
      </c>
      <c r="AH56" s="59"/>
      <c r="AI56" s="59"/>
      <c r="AJ56" s="59"/>
      <c r="AK56" s="59"/>
      <c r="AL56" s="59"/>
      <c r="AM56" s="59"/>
      <c r="AN56" s="59"/>
      <c r="AO56" s="59"/>
      <c r="AP56" s="59"/>
      <c r="AQ56" s="59"/>
      <c r="AR56" s="59"/>
      <c r="AS56" s="59"/>
      <c r="AT56" s="59"/>
      <c r="AU56" s="59"/>
      <c r="AV56" s="59"/>
    </row>
    <row r="57" s="3" customFormat="true" ht="23.25" hidden="false" customHeight="true" outlineLevel="0" collapsed="false">
      <c r="A57" s="4" t="s">
        <v>132</v>
      </c>
      <c r="B57" s="59"/>
      <c r="C57" s="59"/>
      <c r="D57" s="59"/>
      <c r="E57" s="59"/>
      <c r="F57" s="59"/>
      <c r="G57" s="59"/>
      <c r="H57" s="59"/>
      <c r="I57" s="59"/>
      <c r="J57" s="59"/>
      <c r="K57" s="59"/>
      <c r="L57" s="59"/>
      <c r="M57" s="59"/>
      <c r="N57" s="59"/>
      <c r="O57" s="59"/>
      <c r="P57" s="59"/>
      <c r="Q57" s="4" t="s">
        <v>133</v>
      </c>
      <c r="R57" s="59"/>
      <c r="S57" s="59"/>
      <c r="T57" s="59"/>
      <c r="U57" s="59"/>
      <c r="V57" s="59"/>
      <c r="W57" s="59"/>
      <c r="X57" s="59"/>
      <c r="Y57" s="59"/>
      <c r="Z57" s="59"/>
      <c r="AA57" s="59"/>
      <c r="AB57" s="59"/>
      <c r="AC57" s="59"/>
      <c r="AD57" s="59"/>
      <c r="AE57" s="59"/>
      <c r="AF57" s="59"/>
      <c r="AG57" s="4" t="s">
        <v>134</v>
      </c>
      <c r="AH57" s="59"/>
      <c r="AI57" s="59"/>
      <c r="AJ57" s="59"/>
      <c r="AK57" s="59"/>
      <c r="AL57" s="59"/>
      <c r="AM57" s="59"/>
      <c r="AN57" s="59"/>
      <c r="AO57" s="59"/>
      <c r="AP57" s="59"/>
      <c r="AQ57" s="59"/>
      <c r="AR57" s="59"/>
      <c r="AS57" s="59"/>
      <c r="AT57" s="59"/>
      <c r="AU57" s="59"/>
      <c r="AV57" s="59"/>
    </row>
    <row r="58" s="3" customFormat="true" ht="15.9" hidden="false" customHeight="true" outlineLevel="0" collapsed="false">
      <c r="A58" s="52"/>
      <c r="B58" s="59"/>
      <c r="C58" s="59"/>
      <c r="D58" s="59"/>
      <c r="E58" s="59"/>
      <c r="F58" s="59"/>
      <c r="G58" s="59"/>
      <c r="H58" s="59"/>
      <c r="I58" s="59"/>
      <c r="J58" s="59"/>
      <c r="K58" s="59"/>
      <c r="L58" s="59"/>
      <c r="M58" s="59"/>
      <c r="N58" s="59"/>
      <c r="O58" s="59"/>
      <c r="P58" s="59"/>
      <c r="Q58" s="52"/>
      <c r="R58" s="59"/>
      <c r="S58" s="59"/>
      <c r="T58" s="59"/>
      <c r="U58" s="59"/>
      <c r="V58" s="59"/>
      <c r="W58" s="59"/>
      <c r="X58" s="59"/>
      <c r="Y58" s="59"/>
      <c r="Z58" s="59"/>
      <c r="AA58" s="59"/>
      <c r="AB58" s="59"/>
      <c r="AC58" s="59"/>
      <c r="AD58" s="59"/>
      <c r="AE58" s="59"/>
      <c r="AF58" s="59"/>
      <c r="AG58" s="52"/>
      <c r="AH58" s="59"/>
      <c r="AI58" s="59"/>
      <c r="AJ58" s="59"/>
      <c r="AK58" s="59"/>
      <c r="AL58" s="59"/>
      <c r="AM58" s="59"/>
      <c r="AN58" s="59"/>
      <c r="AO58" s="59"/>
      <c r="AP58" s="59"/>
      <c r="AQ58" s="59"/>
      <c r="AR58" s="59"/>
      <c r="AS58" s="59"/>
      <c r="AT58" s="59"/>
      <c r="AU58" s="59"/>
      <c r="AV58" s="59"/>
    </row>
    <row r="59" customFormat="false" ht="15.9" hidden="false" customHeight="true" outlineLevel="0" collapsed="false">
      <c r="A59" s="64" t="s">
        <v>84</v>
      </c>
      <c r="D59" s="65"/>
      <c r="E59" s="65"/>
      <c r="F59" s="65"/>
      <c r="G59" s="65"/>
      <c r="H59" s="65"/>
      <c r="I59" s="65"/>
      <c r="J59" s="65"/>
      <c r="K59" s="65"/>
      <c r="L59" s="65"/>
      <c r="M59" s="65"/>
      <c r="N59" s="65"/>
      <c r="O59" s="65"/>
      <c r="Q59" s="64" t="s">
        <v>85</v>
      </c>
      <c r="T59" s="65"/>
      <c r="U59" s="65"/>
      <c r="V59" s="65"/>
      <c r="W59" s="65"/>
      <c r="X59" s="65"/>
      <c r="Y59" s="65"/>
      <c r="Z59" s="65"/>
      <c r="AA59" s="65"/>
      <c r="AB59" s="65"/>
      <c r="AC59" s="65"/>
      <c r="AD59" s="65"/>
      <c r="AE59" s="65"/>
      <c r="AG59" s="64" t="s">
        <v>86</v>
      </c>
      <c r="AJ59" s="65"/>
      <c r="AK59" s="65"/>
      <c r="AL59" s="65"/>
      <c r="AM59" s="65"/>
      <c r="AN59" s="65"/>
      <c r="AO59" s="65"/>
      <c r="AP59" s="65"/>
      <c r="AQ59" s="65"/>
      <c r="AR59" s="65"/>
      <c r="AS59" s="65"/>
      <c r="AT59" s="65"/>
      <c r="AU59" s="65"/>
    </row>
    <row r="60" customFormat="false" ht="15.9" hidden="false" customHeight="true" outlineLevel="0" collapsed="false">
      <c r="B60" s="66" t="s">
        <v>87</v>
      </c>
      <c r="C60" s="66"/>
      <c r="D60" s="66" t="s">
        <v>88</v>
      </c>
      <c r="E60" s="66"/>
      <c r="F60" s="66"/>
      <c r="G60" s="66"/>
      <c r="H60" s="66"/>
      <c r="I60" s="66"/>
      <c r="J60" s="66"/>
      <c r="K60" s="66"/>
      <c r="L60" s="66"/>
      <c r="M60" s="66"/>
      <c r="N60" s="66"/>
      <c r="O60" s="66"/>
      <c r="P60" s="66"/>
      <c r="R60" s="66" t="s">
        <v>87</v>
      </c>
      <c r="S60" s="66"/>
      <c r="T60" s="66" t="s">
        <v>88</v>
      </c>
      <c r="U60" s="66"/>
      <c r="V60" s="66"/>
      <c r="W60" s="66"/>
      <c r="X60" s="66"/>
      <c r="Y60" s="66"/>
      <c r="Z60" s="66"/>
      <c r="AA60" s="66"/>
      <c r="AB60" s="66"/>
      <c r="AC60" s="66"/>
      <c r="AD60" s="66"/>
      <c r="AE60" s="66"/>
      <c r="AF60" s="66"/>
      <c r="AH60" s="66" t="s">
        <v>87</v>
      </c>
      <c r="AI60" s="66"/>
      <c r="AJ60" s="66" t="s">
        <v>89</v>
      </c>
      <c r="AK60" s="66"/>
      <c r="AL60" s="66"/>
      <c r="AM60" s="66"/>
      <c r="AN60" s="66"/>
      <c r="AO60" s="66"/>
      <c r="AP60" s="66"/>
      <c r="AQ60" s="66"/>
      <c r="AR60" s="66"/>
      <c r="AS60" s="66"/>
      <c r="AT60" s="66"/>
      <c r="AU60" s="66"/>
      <c r="AV60" s="66"/>
    </row>
    <row r="61" customFormat="false" ht="15.9" hidden="false" customHeight="true" outlineLevel="0" collapsed="false">
      <c r="B61" s="66"/>
      <c r="C61" s="66"/>
      <c r="D61" s="67" t="s">
        <v>90</v>
      </c>
      <c r="E61" s="67" t="s">
        <v>91</v>
      </c>
      <c r="F61" s="67" t="s">
        <v>92</v>
      </c>
      <c r="G61" s="67" t="s">
        <v>93</v>
      </c>
      <c r="H61" s="67" t="s">
        <v>94</v>
      </c>
      <c r="I61" s="67" t="s">
        <v>95</v>
      </c>
      <c r="J61" s="67" t="s">
        <v>96</v>
      </c>
      <c r="K61" s="67" t="s">
        <v>97</v>
      </c>
      <c r="L61" s="67" t="s">
        <v>98</v>
      </c>
      <c r="M61" s="67" t="s">
        <v>99</v>
      </c>
      <c r="N61" s="67" t="s">
        <v>100</v>
      </c>
      <c r="O61" s="67" t="s">
        <v>101</v>
      </c>
      <c r="P61" s="68" t="s">
        <v>102</v>
      </c>
      <c r="R61" s="66"/>
      <c r="S61" s="66"/>
      <c r="T61" s="67" t="s">
        <v>90</v>
      </c>
      <c r="U61" s="67" t="s">
        <v>91</v>
      </c>
      <c r="V61" s="67" t="s">
        <v>92</v>
      </c>
      <c r="W61" s="67" t="s">
        <v>93</v>
      </c>
      <c r="X61" s="67" t="s">
        <v>94</v>
      </c>
      <c r="Y61" s="67" t="s">
        <v>95</v>
      </c>
      <c r="Z61" s="67" t="s">
        <v>96</v>
      </c>
      <c r="AA61" s="67" t="s">
        <v>97</v>
      </c>
      <c r="AB61" s="67" t="s">
        <v>98</v>
      </c>
      <c r="AC61" s="67" t="s">
        <v>99</v>
      </c>
      <c r="AD61" s="67" t="s">
        <v>100</v>
      </c>
      <c r="AE61" s="67" t="s">
        <v>101</v>
      </c>
      <c r="AF61" s="68" t="s">
        <v>102</v>
      </c>
      <c r="AH61" s="66"/>
      <c r="AI61" s="66"/>
      <c r="AJ61" s="67" t="s">
        <v>90</v>
      </c>
      <c r="AK61" s="67" t="s">
        <v>91</v>
      </c>
      <c r="AL61" s="67" t="s">
        <v>92</v>
      </c>
      <c r="AM61" s="67" t="s">
        <v>93</v>
      </c>
      <c r="AN61" s="67" t="s">
        <v>94</v>
      </c>
      <c r="AO61" s="67" t="s">
        <v>95</v>
      </c>
      <c r="AP61" s="67" t="s">
        <v>96</v>
      </c>
      <c r="AQ61" s="67" t="s">
        <v>97</v>
      </c>
      <c r="AR61" s="67" t="s">
        <v>98</v>
      </c>
      <c r="AS61" s="67" t="s">
        <v>99</v>
      </c>
      <c r="AT61" s="67" t="s">
        <v>100</v>
      </c>
      <c r="AU61" s="67" t="s">
        <v>101</v>
      </c>
      <c r="AV61" s="68" t="s">
        <v>102</v>
      </c>
    </row>
    <row r="62" customFormat="false" ht="15.9" hidden="false" customHeight="true" outlineLevel="0" collapsed="false">
      <c r="B62" s="66" t="s">
        <v>103</v>
      </c>
      <c r="C62" s="66"/>
      <c r="D62" s="69"/>
      <c r="E62" s="69"/>
      <c r="F62" s="69"/>
      <c r="G62" s="69"/>
      <c r="H62" s="69"/>
      <c r="I62" s="69"/>
      <c r="J62" s="69"/>
      <c r="K62" s="69"/>
      <c r="L62" s="69"/>
      <c r="M62" s="69"/>
      <c r="N62" s="69"/>
      <c r="O62" s="69"/>
      <c r="P62" s="70" t="n">
        <f aca="false">SUM(D62:O62)</f>
        <v>0</v>
      </c>
      <c r="R62" s="66" t="s">
        <v>103</v>
      </c>
      <c r="S62" s="66"/>
      <c r="T62" s="69"/>
      <c r="U62" s="69"/>
      <c r="V62" s="69"/>
      <c r="W62" s="69"/>
      <c r="X62" s="69"/>
      <c r="Y62" s="69"/>
      <c r="Z62" s="69"/>
      <c r="AA62" s="69"/>
      <c r="AB62" s="69"/>
      <c r="AC62" s="69"/>
      <c r="AD62" s="69"/>
      <c r="AE62" s="69"/>
      <c r="AF62" s="70" t="n">
        <f aca="false">SUM(T62:AE62)</f>
        <v>0</v>
      </c>
      <c r="AH62" s="66" t="s">
        <v>103</v>
      </c>
      <c r="AI62" s="66"/>
      <c r="AJ62" s="69"/>
      <c r="AK62" s="69"/>
      <c r="AL62" s="69"/>
      <c r="AM62" s="69"/>
      <c r="AN62" s="69"/>
      <c r="AO62" s="69"/>
      <c r="AP62" s="69"/>
      <c r="AQ62" s="69"/>
      <c r="AR62" s="69"/>
      <c r="AS62" s="69"/>
      <c r="AT62" s="69"/>
      <c r="AU62" s="69"/>
      <c r="AV62" s="70" t="n">
        <f aca="false">SUM(AJ62:AU62)</f>
        <v>0</v>
      </c>
    </row>
    <row r="63" customFormat="false" ht="15.9" hidden="false" customHeight="true" outlineLevel="0" collapsed="false">
      <c r="B63" s="66" t="s">
        <v>104</v>
      </c>
      <c r="C63" s="66"/>
      <c r="D63" s="69"/>
      <c r="E63" s="69"/>
      <c r="F63" s="69"/>
      <c r="G63" s="69"/>
      <c r="H63" s="69"/>
      <c r="I63" s="69"/>
      <c r="J63" s="69"/>
      <c r="K63" s="69"/>
      <c r="L63" s="69"/>
      <c r="M63" s="69"/>
      <c r="N63" s="69"/>
      <c r="O63" s="69"/>
      <c r="P63" s="70" t="n">
        <f aca="false">SUM(D63:O63)</f>
        <v>0</v>
      </c>
      <c r="R63" s="66" t="s">
        <v>104</v>
      </c>
      <c r="S63" s="66"/>
      <c r="T63" s="69"/>
      <c r="U63" s="69"/>
      <c r="V63" s="69"/>
      <c r="W63" s="69"/>
      <c r="X63" s="69"/>
      <c r="Y63" s="69"/>
      <c r="Z63" s="69"/>
      <c r="AA63" s="69"/>
      <c r="AB63" s="69"/>
      <c r="AC63" s="69"/>
      <c r="AD63" s="69"/>
      <c r="AE63" s="69"/>
      <c r="AF63" s="70" t="n">
        <f aca="false">SUM(T63:AE63)</f>
        <v>0</v>
      </c>
      <c r="AH63" s="66" t="s">
        <v>104</v>
      </c>
      <c r="AI63" s="66"/>
      <c r="AJ63" s="69"/>
      <c r="AK63" s="69"/>
      <c r="AL63" s="69"/>
      <c r="AM63" s="69"/>
      <c r="AN63" s="69"/>
      <c r="AO63" s="69"/>
      <c r="AP63" s="69"/>
      <c r="AQ63" s="69"/>
      <c r="AR63" s="69"/>
      <c r="AS63" s="69"/>
      <c r="AT63" s="69"/>
      <c r="AU63" s="69"/>
      <c r="AV63" s="70" t="n">
        <f aca="false">SUM(AJ63:AU63)</f>
        <v>0</v>
      </c>
    </row>
    <row r="64" customFormat="false" ht="15.9" hidden="false" customHeight="true" outlineLevel="0" collapsed="false">
      <c r="B64" s="66" t="s">
        <v>105</v>
      </c>
      <c r="C64" s="66"/>
      <c r="D64" s="69"/>
      <c r="E64" s="69"/>
      <c r="F64" s="69"/>
      <c r="G64" s="69"/>
      <c r="H64" s="69"/>
      <c r="I64" s="69"/>
      <c r="J64" s="69"/>
      <c r="K64" s="69"/>
      <c r="L64" s="69"/>
      <c r="M64" s="69"/>
      <c r="N64" s="69"/>
      <c r="O64" s="69"/>
      <c r="P64" s="70" t="n">
        <f aca="false">SUM(D64:O64)</f>
        <v>0</v>
      </c>
      <c r="R64" s="66" t="s">
        <v>105</v>
      </c>
      <c r="S64" s="66"/>
      <c r="T64" s="69"/>
      <c r="U64" s="69"/>
      <c r="V64" s="69"/>
      <c r="W64" s="69"/>
      <c r="X64" s="69"/>
      <c r="Y64" s="69"/>
      <c r="Z64" s="69"/>
      <c r="AA64" s="69"/>
      <c r="AB64" s="69"/>
      <c r="AC64" s="69"/>
      <c r="AD64" s="69"/>
      <c r="AE64" s="69"/>
      <c r="AF64" s="70" t="n">
        <f aca="false">SUM(T64:AE64)</f>
        <v>0</v>
      </c>
      <c r="AH64" s="66" t="s">
        <v>105</v>
      </c>
      <c r="AI64" s="66"/>
      <c r="AJ64" s="69"/>
      <c r="AK64" s="69"/>
      <c r="AL64" s="69"/>
      <c r="AM64" s="69"/>
      <c r="AN64" s="69"/>
      <c r="AO64" s="69"/>
      <c r="AP64" s="69"/>
      <c r="AQ64" s="69"/>
      <c r="AR64" s="69"/>
      <c r="AS64" s="69"/>
      <c r="AT64" s="69"/>
      <c r="AU64" s="69"/>
      <c r="AV64" s="70" t="n">
        <f aca="false">SUM(AJ64:AU64)</f>
        <v>0</v>
      </c>
    </row>
    <row r="65" customFormat="false" ht="15.9" hidden="false" customHeight="true" outlineLevel="0" collapsed="false">
      <c r="B65" s="66" t="s">
        <v>106</v>
      </c>
      <c r="C65" s="66"/>
      <c r="D65" s="69"/>
      <c r="E65" s="69"/>
      <c r="F65" s="69"/>
      <c r="G65" s="69"/>
      <c r="H65" s="69"/>
      <c r="I65" s="69"/>
      <c r="J65" s="69"/>
      <c r="K65" s="69"/>
      <c r="L65" s="69"/>
      <c r="M65" s="69"/>
      <c r="N65" s="69"/>
      <c r="O65" s="69"/>
      <c r="P65" s="70" t="n">
        <f aca="false">SUM(D65:O65)</f>
        <v>0</v>
      </c>
      <c r="R65" s="66" t="s">
        <v>106</v>
      </c>
      <c r="S65" s="66"/>
      <c r="T65" s="69"/>
      <c r="U65" s="69"/>
      <c r="V65" s="69"/>
      <c r="W65" s="69"/>
      <c r="X65" s="69"/>
      <c r="Y65" s="69"/>
      <c r="Z65" s="69"/>
      <c r="AA65" s="69"/>
      <c r="AB65" s="69"/>
      <c r="AC65" s="69"/>
      <c r="AD65" s="69"/>
      <c r="AE65" s="69"/>
      <c r="AF65" s="70" t="n">
        <f aca="false">SUM(T65:AE65)</f>
        <v>0</v>
      </c>
      <c r="AH65" s="66" t="s">
        <v>106</v>
      </c>
      <c r="AI65" s="66"/>
      <c r="AJ65" s="69"/>
      <c r="AK65" s="69"/>
      <c r="AL65" s="69"/>
      <c r="AM65" s="69"/>
      <c r="AN65" s="69"/>
      <c r="AO65" s="69"/>
      <c r="AP65" s="69"/>
      <c r="AQ65" s="69"/>
      <c r="AR65" s="69"/>
      <c r="AS65" s="69"/>
      <c r="AT65" s="69"/>
      <c r="AU65" s="69"/>
      <c r="AV65" s="70" t="n">
        <f aca="false">SUM(AJ65:AU65)</f>
        <v>0</v>
      </c>
    </row>
    <row r="66" customFormat="false" ht="15.9" hidden="false" customHeight="true" outlineLevel="0" collapsed="false">
      <c r="B66" s="66" t="s">
        <v>107</v>
      </c>
      <c r="C66" s="66"/>
      <c r="D66" s="69"/>
      <c r="E66" s="69"/>
      <c r="F66" s="69"/>
      <c r="G66" s="69"/>
      <c r="H66" s="69"/>
      <c r="I66" s="69"/>
      <c r="J66" s="69"/>
      <c r="K66" s="69"/>
      <c r="L66" s="69"/>
      <c r="M66" s="69"/>
      <c r="N66" s="69"/>
      <c r="O66" s="69"/>
      <c r="P66" s="70" t="n">
        <f aca="false">SUM(D66:O66)</f>
        <v>0</v>
      </c>
      <c r="R66" s="66" t="s">
        <v>107</v>
      </c>
      <c r="S66" s="66"/>
      <c r="T66" s="69"/>
      <c r="U66" s="69"/>
      <c r="V66" s="69"/>
      <c r="W66" s="69"/>
      <c r="X66" s="69"/>
      <c r="Y66" s="69"/>
      <c r="Z66" s="69"/>
      <c r="AA66" s="69"/>
      <c r="AB66" s="69"/>
      <c r="AC66" s="69"/>
      <c r="AD66" s="69"/>
      <c r="AE66" s="69"/>
      <c r="AF66" s="70" t="n">
        <f aca="false">SUM(T66:AE66)</f>
        <v>0</v>
      </c>
      <c r="AH66" s="66" t="s">
        <v>107</v>
      </c>
      <c r="AI66" s="66"/>
      <c r="AJ66" s="69"/>
      <c r="AK66" s="69"/>
      <c r="AL66" s="69"/>
      <c r="AM66" s="69"/>
      <c r="AN66" s="69"/>
      <c r="AO66" s="69"/>
      <c r="AP66" s="69"/>
      <c r="AQ66" s="69"/>
      <c r="AR66" s="69"/>
      <c r="AS66" s="69"/>
      <c r="AT66" s="69"/>
      <c r="AU66" s="69"/>
      <c r="AV66" s="70" t="n">
        <f aca="false">SUM(AJ66:AU66)</f>
        <v>0</v>
      </c>
    </row>
    <row r="67" customFormat="false" ht="15.9" hidden="false" customHeight="true" outlineLevel="0" collapsed="false">
      <c r="B67" s="66" t="s">
        <v>108</v>
      </c>
      <c r="C67" s="66"/>
      <c r="D67" s="69"/>
      <c r="E67" s="69"/>
      <c r="F67" s="69"/>
      <c r="G67" s="69"/>
      <c r="H67" s="69"/>
      <c r="I67" s="69"/>
      <c r="J67" s="69"/>
      <c r="K67" s="69"/>
      <c r="L67" s="69"/>
      <c r="M67" s="69"/>
      <c r="N67" s="69"/>
      <c r="O67" s="69"/>
      <c r="P67" s="70" t="n">
        <f aca="false">SUM(D67:O67)</f>
        <v>0</v>
      </c>
      <c r="R67" s="66" t="s">
        <v>108</v>
      </c>
      <c r="S67" s="66"/>
      <c r="T67" s="69"/>
      <c r="U67" s="69"/>
      <c r="V67" s="69"/>
      <c r="W67" s="69"/>
      <c r="X67" s="69"/>
      <c r="Y67" s="69"/>
      <c r="Z67" s="69"/>
      <c r="AA67" s="69"/>
      <c r="AB67" s="69"/>
      <c r="AC67" s="69"/>
      <c r="AD67" s="69"/>
      <c r="AE67" s="69"/>
      <c r="AF67" s="70" t="n">
        <f aca="false">SUM(T67:AE67)</f>
        <v>0</v>
      </c>
      <c r="AH67" s="66" t="s">
        <v>108</v>
      </c>
      <c r="AI67" s="66"/>
      <c r="AJ67" s="69"/>
      <c r="AK67" s="69"/>
      <c r="AL67" s="69"/>
      <c r="AM67" s="69"/>
      <c r="AN67" s="69"/>
      <c r="AO67" s="69"/>
      <c r="AP67" s="69"/>
      <c r="AQ67" s="69"/>
      <c r="AR67" s="69"/>
      <c r="AS67" s="69"/>
      <c r="AT67" s="69"/>
      <c r="AU67" s="69"/>
      <c r="AV67" s="70" t="n">
        <f aca="false">SUM(AJ67:AU67)</f>
        <v>0</v>
      </c>
    </row>
    <row r="68" customFormat="false" ht="15.9" hidden="false" customHeight="true" outlineLevel="0" collapsed="false">
      <c r="B68" s="66" t="s">
        <v>109</v>
      </c>
      <c r="C68" s="66"/>
      <c r="D68" s="69"/>
      <c r="E68" s="69"/>
      <c r="F68" s="69"/>
      <c r="G68" s="69"/>
      <c r="H68" s="69"/>
      <c r="I68" s="69"/>
      <c r="J68" s="69"/>
      <c r="K68" s="69"/>
      <c r="L68" s="69"/>
      <c r="M68" s="69"/>
      <c r="N68" s="69"/>
      <c r="O68" s="69"/>
      <c r="P68" s="70" t="n">
        <f aca="false">SUM(D68:O68)</f>
        <v>0</v>
      </c>
      <c r="R68" s="66" t="s">
        <v>109</v>
      </c>
      <c r="S68" s="66"/>
      <c r="T68" s="69"/>
      <c r="U68" s="69"/>
      <c r="V68" s="69"/>
      <c r="W68" s="69"/>
      <c r="X68" s="69"/>
      <c r="Y68" s="69"/>
      <c r="Z68" s="69"/>
      <c r="AA68" s="69"/>
      <c r="AB68" s="69"/>
      <c r="AC68" s="69"/>
      <c r="AD68" s="69"/>
      <c r="AE68" s="69"/>
      <c r="AF68" s="70" t="n">
        <f aca="false">SUM(T68:AE68)</f>
        <v>0</v>
      </c>
      <c r="AH68" s="66" t="s">
        <v>109</v>
      </c>
      <c r="AI68" s="66"/>
      <c r="AJ68" s="69"/>
      <c r="AK68" s="69"/>
      <c r="AL68" s="69"/>
      <c r="AM68" s="69"/>
      <c r="AN68" s="69"/>
      <c r="AO68" s="69"/>
      <c r="AP68" s="69"/>
      <c r="AQ68" s="69"/>
      <c r="AR68" s="69"/>
      <c r="AS68" s="69"/>
      <c r="AT68" s="69"/>
      <c r="AU68" s="69"/>
      <c r="AV68" s="70" t="n">
        <f aca="false">SUM(AJ68:AU68)</f>
        <v>0</v>
      </c>
    </row>
    <row r="69" customFormat="false" ht="15.9" hidden="false" customHeight="true" outlineLevel="0" collapsed="false">
      <c r="B69" s="66" t="s">
        <v>102</v>
      </c>
      <c r="C69" s="66"/>
      <c r="D69" s="70" t="n">
        <f aca="false">D62+D63+D64+D65+D66+D67+D68</f>
        <v>0</v>
      </c>
      <c r="E69" s="70" t="n">
        <f aca="false">E62+E63+E64+E65+E66+E67+E68</f>
        <v>0</v>
      </c>
      <c r="F69" s="70" t="n">
        <f aca="false">F62+F63+F64+F65+F66+F67+F68</f>
        <v>0</v>
      </c>
      <c r="G69" s="70" t="n">
        <f aca="false">G62+G63+G64+G65+G66+G67+G68</f>
        <v>0</v>
      </c>
      <c r="H69" s="70" t="n">
        <f aca="false">H62+H63+H64+H65+H66+H67+H68</f>
        <v>0</v>
      </c>
      <c r="I69" s="70" t="n">
        <f aca="false">I62+I63+I64+I65+I66+I67+I68</f>
        <v>0</v>
      </c>
      <c r="J69" s="70" t="n">
        <f aca="false">J62+J63+J64+J65+J66+J67+J68</f>
        <v>0</v>
      </c>
      <c r="K69" s="70" t="n">
        <f aca="false">K62+K63+K64+K65+K66+K67+K68</f>
        <v>0</v>
      </c>
      <c r="L69" s="70" t="n">
        <f aca="false">L62+L63+L64+L65+L66+L67+L68</f>
        <v>0</v>
      </c>
      <c r="M69" s="70" t="n">
        <f aca="false">M62+M63+M64+M65+M66+M67+M68</f>
        <v>0</v>
      </c>
      <c r="N69" s="70" t="n">
        <f aca="false">N62+N63+N64+N65+N66+N67+N68</f>
        <v>0</v>
      </c>
      <c r="O69" s="70" t="n">
        <f aca="false">O62+O63+O64+O65+O66+O67+O68</f>
        <v>0</v>
      </c>
      <c r="P69" s="70" t="n">
        <f aca="false">P62+P63+P64+P65+P66+P67+P68</f>
        <v>0</v>
      </c>
      <c r="R69" s="66" t="s">
        <v>102</v>
      </c>
      <c r="S69" s="66"/>
      <c r="T69" s="70" t="n">
        <f aca="false">T62+T63+T64+T65+T66+T67+T68</f>
        <v>0</v>
      </c>
      <c r="U69" s="70" t="n">
        <f aca="false">U62+U63+U64+U65+U66+U67+U68</f>
        <v>0</v>
      </c>
      <c r="V69" s="70" t="n">
        <f aca="false">V62+V63+V64+V65+V66+V67+V68</f>
        <v>0</v>
      </c>
      <c r="W69" s="70" t="n">
        <f aca="false">W62+W63+W64+W65+W66+W67+W68</f>
        <v>0</v>
      </c>
      <c r="X69" s="70" t="n">
        <f aca="false">X62+X63+X64+X65+X66+X67+X68</f>
        <v>0</v>
      </c>
      <c r="Y69" s="70" t="n">
        <f aca="false">Y62+Y63+Y64+Y65+Y66+Y67+Y68</f>
        <v>0</v>
      </c>
      <c r="Z69" s="70" t="n">
        <f aca="false">Z62+Z63+Z64+Z65+Z66+Z67+Z68</f>
        <v>0</v>
      </c>
      <c r="AA69" s="70" t="n">
        <f aca="false">AA62+AA63+AA64+AA65+AA66+AA67+AA68</f>
        <v>0</v>
      </c>
      <c r="AB69" s="70" t="n">
        <f aca="false">AB62+AB63+AB64+AB65+AB66+AB67+AB68</f>
        <v>0</v>
      </c>
      <c r="AC69" s="70" t="n">
        <f aca="false">AC62+AC63+AC64+AC65+AC66+AC67+AC68</f>
        <v>0</v>
      </c>
      <c r="AD69" s="70" t="n">
        <f aca="false">AD62+AD63+AD64+AD65+AD66+AD67+AD68</f>
        <v>0</v>
      </c>
      <c r="AE69" s="70" t="n">
        <f aca="false">AE62+AE63+AE64+AE65+AE66+AE67+AE68</f>
        <v>0</v>
      </c>
      <c r="AF69" s="70" t="n">
        <f aca="false">AF62+AF63+AF64+AF65+AF66+AF67+AF68</f>
        <v>0</v>
      </c>
      <c r="AH69" s="66" t="s">
        <v>102</v>
      </c>
      <c r="AI69" s="66"/>
      <c r="AJ69" s="70" t="n">
        <f aca="false">AJ62+AJ63+AJ64+AJ65+AJ66+AJ67+AJ68</f>
        <v>0</v>
      </c>
      <c r="AK69" s="70" t="n">
        <f aca="false">AK62+AK63+AK64+AK65+AK66+AK67+AK68</f>
        <v>0</v>
      </c>
      <c r="AL69" s="70" t="n">
        <f aca="false">AL62+AL63+AL64+AL65+AL66+AL67+AL68</f>
        <v>0</v>
      </c>
      <c r="AM69" s="70" t="n">
        <f aca="false">AM62+AM63+AM64+AM65+AM66+AM67+AM68</f>
        <v>0</v>
      </c>
      <c r="AN69" s="70" t="n">
        <f aca="false">AN62+AN63+AN64+AN65+AN66+AN67+AN68</f>
        <v>0</v>
      </c>
      <c r="AO69" s="70" t="n">
        <f aca="false">AO62+AO63+AO64+AO65+AO66+AO67+AO68</f>
        <v>0</v>
      </c>
      <c r="AP69" s="70" t="n">
        <f aca="false">AP62+AP63+AP64+AP65+AP66+AP67+AP68</f>
        <v>0</v>
      </c>
      <c r="AQ69" s="70" t="n">
        <f aca="false">AQ62+AQ63+AQ64+AQ65+AQ66+AQ67+AQ68</f>
        <v>0</v>
      </c>
      <c r="AR69" s="70" t="n">
        <f aca="false">AR62+AR63+AR64+AR65+AR66+AR67+AR68</f>
        <v>0</v>
      </c>
      <c r="AS69" s="70" t="n">
        <f aca="false">AS62+AS63+AS64+AS65+AS66+AS67+AS68</f>
        <v>0</v>
      </c>
      <c r="AT69" s="70" t="n">
        <f aca="false">AT62+AT63+AT64+AT65+AT66+AT67+AT68</f>
        <v>0</v>
      </c>
      <c r="AU69" s="70" t="n">
        <f aca="false">AU62+AU63+AU64+AU65+AU66+AU67+AU68</f>
        <v>0</v>
      </c>
      <c r="AV69" s="70" t="n">
        <f aca="false">AV62+AV63+AV64+AV65+AV66+AV67+AV68</f>
        <v>0</v>
      </c>
    </row>
    <row r="70" s="71" customFormat="true" ht="15.9" hidden="false" customHeight="true" outlineLevel="0" collapsed="false">
      <c r="B70" s="72"/>
      <c r="C70" s="72"/>
      <c r="D70" s="73"/>
      <c r="E70" s="73"/>
      <c r="F70" s="73"/>
      <c r="G70" s="73"/>
      <c r="H70" s="73"/>
      <c r="I70" s="73"/>
      <c r="J70" s="73"/>
      <c r="K70" s="73"/>
      <c r="L70" s="73"/>
      <c r="M70" s="73"/>
      <c r="N70" s="73"/>
      <c r="O70" s="73"/>
      <c r="P70" s="73"/>
      <c r="R70" s="72"/>
      <c r="S70" s="72"/>
      <c r="T70" s="73"/>
      <c r="U70" s="73"/>
      <c r="V70" s="73"/>
      <c r="W70" s="73"/>
      <c r="X70" s="73"/>
      <c r="Y70" s="73"/>
      <c r="Z70" s="73"/>
      <c r="AA70" s="73"/>
      <c r="AB70" s="73"/>
      <c r="AC70" s="73"/>
      <c r="AD70" s="73"/>
      <c r="AE70" s="73"/>
      <c r="AF70" s="73"/>
      <c r="AH70" s="72"/>
      <c r="AI70" s="72"/>
      <c r="AJ70" s="73"/>
      <c r="AK70" s="73"/>
      <c r="AL70" s="73"/>
      <c r="AM70" s="73"/>
      <c r="AN70" s="73"/>
      <c r="AO70" s="73"/>
      <c r="AP70" s="73"/>
      <c r="AQ70" s="73"/>
      <c r="AR70" s="73"/>
      <c r="AS70" s="73"/>
      <c r="AT70" s="73"/>
      <c r="AU70" s="73"/>
      <c r="AV70" s="73"/>
    </row>
    <row r="71" customFormat="false" ht="15.9" hidden="false" customHeight="true" outlineLevel="0" collapsed="false">
      <c r="A71" s="64" t="s">
        <v>110</v>
      </c>
      <c r="D71" s="65"/>
      <c r="E71" s="65"/>
      <c r="F71" s="65"/>
      <c r="G71" s="65"/>
      <c r="H71" s="65"/>
      <c r="I71" s="65"/>
      <c r="J71" s="65"/>
      <c r="K71" s="65"/>
      <c r="L71" s="65"/>
      <c r="M71" s="65"/>
      <c r="N71" s="65"/>
      <c r="O71" s="65"/>
      <c r="Q71" s="64" t="s">
        <v>110</v>
      </c>
      <c r="T71" s="65"/>
      <c r="U71" s="65"/>
      <c r="V71" s="65"/>
      <c r="W71" s="65"/>
      <c r="X71" s="65"/>
      <c r="Y71" s="65"/>
      <c r="Z71" s="65"/>
      <c r="AA71" s="65"/>
      <c r="AB71" s="65"/>
      <c r="AC71" s="65"/>
      <c r="AD71" s="65"/>
      <c r="AE71" s="65"/>
      <c r="AG71" s="64" t="s">
        <v>110</v>
      </c>
      <c r="AJ71" s="65"/>
      <c r="AK71" s="65"/>
      <c r="AL71" s="65"/>
      <c r="AM71" s="65"/>
      <c r="AN71" s="65"/>
      <c r="AO71" s="65"/>
      <c r="AP71" s="65"/>
      <c r="AQ71" s="65"/>
      <c r="AR71" s="65"/>
      <c r="AS71" s="65"/>
      <c r="AT71" s="65"/>
      <c r="AU71" s="65"/>
    </row>
    <row r="72" customFormat="false" ht="15.9" hidden="false" customHeight="true" outlineLevel="0" collapsed="false">
      <c r="B72" s="68" t="s">
        <v>111</v>
      </c>
      <c r="C72" s="68"/>
      <c r="D72" s="68"/>
      <c r="E72" s="66" t="s">
        <v>112</v>
      </c>
      <c r="F72" s="66"/>
      <c r="G72" s="67" t="s">
        <v>113</v>
      </c>
      <c r="H72" s="67"/>
      <c r="I72" s="15" t="s">
        <v>114</v>
      </c>
      <c r="J72" s="15"/>
      <c r="K72" s="66" t="s">
        <v>115</v>
      </c>
      <c r="L72" s="66"/>
      <c r="M72" s="15" t="s">
        <v>116</v>
      </c>
      <c r="N72" s="15"/>
      <c r="O72" s="15" t="s">
        <v>117</v>
      </c>
      <c r="P72" s="15"/>
      <c r="R72" s="68" t="s">
        <v>111</v>
      </c>
      <c r="S72" s="68"/>
      <c r="T72" s="68"/>
      <c r="U72" s="66" t="s">
        <v>112</v>
      </c>
      <c r="V72" s="66"/>
      <c r="W72" s="67" t="s">
        <v>113</v>
      </c>
      <c r="X72" s="67"/>
      <c r="Y72" s="15" t="s">
        <v>114</v>
      </c>
      <c r="Z72" s="15"/>
      <c r="AA72" s="66" t="s">
        <v>115</v>
      </c>
      <c r="AB72" s="66"/>
      <c r="AC72" s="15" t="s">
        <v>116</v>
      </c>
      <c r="AD72" s="15"/>
      <c r="AE72" s="15" t="s">
        <v>117</v>
      </c>
      <c r="AF72" s="15"/>
      <c r="AH72" s="68" t="s">
        <v>111</v>
      </c>
      <c r="AI72" s="68"/>
      <c r="AJ72" s="68"/>
      <c r="AK72" s="66" t="s">
        <v>112</v>
      </c>
      <c r="AL72" s="66"/>
      <c r="AM72" s="67" t="s">
        <v>113</v>
      </c>
      <c r="AN72" s="67"/>
      <c r="AO72" s="15" t="s">
        <v>114</v>
      </c>
      <c r="AP72" s="15"/>
      <c r="AQ72" s="66" t="s">
        <v>115</v>
      </c>
      <c r="AR72" s="66"/>
      <c r="AS72" s="15" t="s">
        <v>116</v>
      </c>
      <c r="AT72" s="15"/>
      <c r="AU72" s="15" t="s">
        <v>117</v>
      </c>
      <c r="AV72" s="15"/>
    </row>
    <row r="73" customFormat="false" ht="15.9" hidden="false" customHeight="true" outlineLevel="0" collapsed="false">
      <c r="B73" s="74" t="s">
        <v>118</v>
      </c>
      <c r="C73" s="74"/>
      <c r="D73" s="74"/>
      <c r="E73" s="75"/>
      <c r="F73" s="75"/>
      <c r="G73" s="75"/>
      <c r="H73" s="75"/>
      <c r="I73" s="76" t="n">
        <f aca="false">SUM(I74:J80)</f>
        <v>0</v>
      </c>
      <c r="J73" s="76"/>
      <c r="K73" s="76" t="n">
        <f aca="false">SUM(K74:L80)</f>
        <v>0</v>
      </c>
      <c r="L73" s="76"/>
      <c r="M73" s="76" t="n">
        <f aca="false">SUM(M74:N80)</f>
        <v>0</v>
      </c>
      <c r="N73" s="76"/>
      <c r="O73" s="76" t="n">
        <f aca="false">SUM(O74:P80)</f>
        <v>0</v>
      </c>
      <c r="P73" s="76"/>
      <c r="R73" s="74" t="s">
        <v>118</v>
      </c>
      <c r="S73" s="74"/>
      <c r="T73" s="74"/>
      <c r="U73" s="75"/>
      <c r="V73" s="75"/>
      <c r="W73" s="75"/>
      <c r="X73" s="75"/>
      <c r="Y73" s="76" t="n">
        <f aca="false">SUM(Y74:Z80)</f>
        <v>0</v>
      </c>
      <c r="Z73" s="76"/>
      <c r="AA73" s="76" t="n">
        <f aca="false">SUM(AA74:AB80)</f>
        <v>0</v>
      </c>
      <c r="AB73" s="76"/>
      <c r="AC73" s="76" t="n">
        <f aca="false">SUM(AC74:AD80)</f>
        <v>0</v>
      </c>
      <c r="AD73" s="76"/>
      <c r="AE73" s="76" t="n">
        <f aca="false">SUM(AE74:AF80)</f>
        <v>0</v>
      </c>
      <c r="AF73" s="76"/>
      <c r="AH73" s="74" t="s">
        <v>118</v>
      </c>
      <c r="AI73" s="74"/>
      <c r="AJ73" s="74"/>
      <c r="AK73" s="75"/>
      <c r="AL73" s="75"/>
      <c r="AM73" s="75"/>
      <c r="AN73" s="75"/>
      <c r="AO73" s="76" t="n">
        <f aca="false">SUM(AO74:AP80)</f>
        <v>0</v>
      </c>
      <c r="AP73" s="76"/>
      <c r="AQ73" s="76" t="n">
        <f aca="false">SUM(AQ74:AR80)</f>
        <v>0</v>
      </c>
      <c r="AR73" s="76"/>
      <c r="AS73" s="76" t="n">
        <f aca="false">SUM(AS74:AT80)</f>
        <v>0</v>
      </c>
      <c r="AT73" s="76"/>
      <c r="AU73" s="76" t="n">
        <f aca="false">SUM(AU74:AV80)</f>
        <v>0</v>
      </c>
      <c r="AV73" s="76"/>
    </row>
    <row r="74" customFormat="false" ht="15.9" hidden="false" customHeight="true" outlineLevel="0" collapsed="false">
      <c r="B74" s="77"/>
      <c r="C74" s="78" t="s">
        <v>103</v>
      </c>
      <c r="D74" s="78"/>
      <c r="E74" s="79"/>
      <c r="F74" s="79"/>
      <c r="G74" s="80"/>
      <c r="H74" s="80"/>
      <c r="I74" s="76" t="n">
        <f aca="false">D62*30+E62*31+F62*30+G62*31+H62*31+I62*30+J62*31+K62*30+L62*31+M62*31+N62*28+O62*31</f>
        <v>0</v>
      </c>
      <c r="J74" s="76"/>
      <c r="K74" s="76" t="n">
        <f aca="false">ROUNDDOWN(E74*G74*I74,0)</f>
        <v>0</v>
      </c>
      <c r="L74" s="76"/>
      <c r="M74" s="76" t="n">
        <f aca="false">ROUNDUP(K74*0.9,0)</f>
        <v>0</v>
      </c>
      <c r="N74" s="76"/>
      <c r="O74" s="76" t="n">
        <f aca="false">K74-M74</f>
        <v>0</v>
      </c>
      <c r="P74" s="76"/>
      <c r="R74" s="77"/>
      <c r="S74" s="78" t="s">
        <v>103</v>
      </c>
      <c r="T74" s="78"/>
      <c r="U74" s="79"/>
      <c r="V74" s="79"/>
      <c r="W74" s="80"/>
      <c r="X74" s="80"/>
      <c r="Y74" s="76" t="n">
        <f aca="false">AF62</f>
        <v>0</v>
      </c>
      <c r="Z74" s="76"/>
      <c r="AA74" s="76" t="n">
        <f aca="false">ROUNDDOWN(U74*W74*Y74,0)</f>
        <v>0</v>
      </c>
      <c r="AB74" s="76"/>
      <c r="AC74" s="76" t="n">
        <f aca="false">ROUNDDOWN(AA74*0.9,0)</f>
        <v>0</v>
      </c>
      <c r="AD74" s="76"/>
      <c r="AE74" s="76" t="n">
        <f aca="false">AA74-AC74</f>
        <v>0</v>
      </c>
      <c r="AF74" s="76"/>
      <c r="AH74" s="77"/>
      <c r="AI74" s="78" t="s">
        <v>103</v>
      </c>
      <c r="AJ74" s="78"/>
      <c r="AK74" s="79"/>
      <c r="AL74" s="79"/>
      <c r="AM74" s="80"/>
      <c r="AN74" s="80"/>
      <c r="AO74" s="76" t="n">
        <f aca="false">AV62</f>
        <v>0</v>
      </c>
      <c r="AP74" s="76"/>
      <c r="AQ74" s="76" t="n">
        <f aca="false">ROUNDDOWN(AK74*AM74*AO74,0)</f>
        <v>0</v>
      </c>
      <c r="AR74" s="76"/>
      <c r="AS74" s="76" t="n">
        <f aca="false">ROUNDDOWN(AQ74*0.9,0)</f>
        <v>0</v>
      </c>
      <c r="AT74" s="76"/>
      <c r="AU74" s="76" t="n">
        <f aca="false">AQ74-AS74</f>
        <v>0</v>
      </c>
      <c r="AV74" s="76"/>
    </row>
    <row r="75" customFormat="false" ht="15.9" hidden="false" customHeight="true" outlineLevel="0" collapsed="false">
      <c r="B75" s="81"/>
      <c r="C75" s="78" t="s">
        <v>104</v>
      </c>
      <c r="D75" s="78"/>
      <c r="E75" s="79"/>
      <c r="F75" s="79"/>
      <c r="G75" s="80"/>
      <c r="H75" s="80"/>
      <c r="I75" s="76" t="n">
        <f aca="false">D63*30+E63*31+F63*30+G63*31+H63*31+I63*30+J63*31+K63*30+L63*31+M63*31+N63*28+O63*31</f>
        <v>0</v>
      </c>
      <c r="J75" s="76"/>
      <c r="K75" s="76" t="n">
        <f aca="false">ROUNDDOWN(E75*G75*I75,0)</f>
        <v>0</v>
      </c>
      <c r="L75" s="76"/>
      <c r="M75" s="76" t="n">
        <f aca="false">ROUNDUP(K75*0.9,0)</f>
        <v>0</v>
      </c>
      <c r="N75" s="76"/>
      <c r="O75" s="76" t="n">
        <f aca="false">K75-M75</f>
        <v>0</v>
      </c>
      <c r="P75" s="76"/>
      <c r="R75" s="81"/>
      <c r="S75" s="78" t="s">
        <v>104</v>
      </c>
      <c r="T75" s="78"/>
      <c r="U75" s="79"/>
      <c r="V75" s="79"/>
      <c r="W75" s="80"/>
      <c r="X75" s="80"/>
      <c r="Y75" s="76" t="n">
        <f aca="false">AF63</f>
        <v>0</v>
      </c>
      <c r="Z75" s="76"/>
      <c r="AA75" s="76" t="n">
        <f aca="false">ROUNDDOWN(U75*W75*Y75,0)</f>
        <v>0</v>
      </c>
      <c r="AB75" s="76"/>
      <c r="AC75" s="76" t="n">
        <f aca="false">ROUNDDOWN(AA75*0.9,0)</f>
        <v>0</v>
      </c>
      <c r="AD75" s="76"/>
      <c r="AE75" s="76" t="n">
        <f aca="false">AA75-AC75</f>
        <v>0</v>
      </c>
      <c r="AF75" s="76"/>
      <c r="AH75" s="81"/>
      <c r="AI75" s="78" t="s">
        <v>104</v>
      </c>
      <c r="AJ75" s="78"/>
      <c r="AK75" s="79"/>
      <c r="AL75" s="79"/>
      <c r="AM75" s="80"/>
      <c r="AN75" s="80"/>
      <c r="AO75" s="76" t="n">
        <f aca="false">AV63</f>
        <v>0</v>
      </c>
      <c r="AP75" s="76"/>
      <c r="AQ75" s="76" t="n">
        <f aca="false">ROUNDDOWN(AK75*AM75*AO75,0)</f>
        <v>0</v>
      </c>
      <c r="AR75" s="76"/>
      <c r="AS75" s="76" t="n">
        <f aca="false">ROUNDDOWN(AQ75*0.9,0)</f>
        <v>0</v>
      </c>
      <c r="AT75" s="76"/>
      <c r="AU75" s="76" t="n">
        <f aca="false">AQ75-AS75</f>
        <v>0</v>
      </c>
      <c r="AV75" s="76"/>
    </row>
    <row r="76" customFormat="false" ht="15.9" hidden="false" customHeight="true" outlineLevel="0" collapsed="false">
      <c r="B76" s="77"/>
      <c r="C76" s="78" t="s">
        <v>105</v>
      </c>
      <c r="D76" s="78"/>
      <c r="E76" s="79"/>
      <c r="F76" s="79"/>
      <c r="G76" s="80"/>
      <c r="H76" s="80"/>
      <c r="I76" s="76" t="n">
        <f aca="false">D64*30+E64*31+F64*30+G64*31+H64*31+I64*30+J64*31+K64*30+L64*31+M64*31+N64*28+O64*31</f>
        <v>0</v>
      </c>
      <c r="J76" s="76"/>
      <c r="K76" s="76" t="n">
        <f aca="false">ROUNDDOWN(E76*G76*I76,0)</f>
        <v>0</v>
      </c>
      <c r="L76" s="76"/>
      <c r="M76" s="76" t="n">
        <f aca="false">ROUNDDOWN(K76*0.9,0)</f>
        <v>0</v>
      </c>
      <c r="N76" s="76"/>
      <c r="O76" s="76" t="n">
        <f aca="false">K76-M76</f>
        <v>0</v>
      </c>
      <c r="P76" s="76"/>
      <c r="R76" s="77"/>
      <c r="S76" s="78" t="s">
        <v>105</v>
      </c>
      <c r="T76" s="78"/>
      <c r="U76" s="79"/>
      <c r="V76" s="79"/>
      <c r="W76" s="80"/>
      <c r="X76" s="80"/>
      <c r="Y76" s="76" t="n">
        <f aca="false">AF64</f>
        <v>0</v>
      </c>
      <c r="Z76" s="76"/>
      <c r="AA76" s="76" t="n">
        <f aca="false">ROUNDDOWN(U76*W76*Y76,0)</f>
        <v>0</v>
      </c>
      <c r="AB76" s="76"/>
      <c r="AC76" s="76" t="n">
        <f aca="false">ROUNDDOWN(AA76*0.9,0)</f>
        <v>0</v>
      </c>
      <c r="AD76" s="76"/>
      <c r="AE76" s="76" t="n">
        <f aca="false">AA76-AC76</f>
        <v>0</v>
      </c>
      <c r="AF76" s="76"/>
      <c r="AH76" s="77"/>
      <c r="AI76" s="78" t="s">
        <v>105</v>
      </c>
      <c r="AJ76" s="78"/>
      <c r="AK76" s="79"/>
      <c r="AL76" s="79"/>
      <c r="AM76" s="80"/>
      <c r="AN76" s="80"/>
      <c r="AO76" s="76" t="n">
        <f aca="false">AV64</f>
        <v>0</v>
      </c>
      <c r="AP76" s="76"/>
      <c r="AQ76" s="76" t="n">
        <f aca="false">ROUNDDOWN(AK76*AM76*AO76,0)</f>
        <v>0</v>
      </c>
      <c r="AR76" s="76"/>
      <c r="AS76" s="76" t="n">
        <f aca="false">ROUNDDOWN(AQ76*0.9,0)</f>
        <v>0</v>
      </c>
      <c r="AT76" s="76"/>
      <c r="AU76" s="76" t="n">
        <f aca="false">AQ76-AS76</f>
        <v>0</v>
      </c>
      <c r="AV76" s="76"/>
    </row>
    <row r="77" customFormat="false" ht="15.9" hidden="false" customHeight="true" outlineLevel="0" collapsed="false">
      <c r="B77" s="81"/>
      <c r="C77" s="78" t="s">
        <v>106</v>
      </c>
      <c r="D77" s="78"/>
      <c r="E77" s="79"/>
      <c r="F77" s="79"/>
      <c r="G77" s="80"/>
      <c r="H77" s="80"/>
      <c r="I77" s="76" t="n">
        <f aca="false">D65*30+E65*31+F65*30+G65*31+H65*31+I65*30+J65*31+K65*30+L65*31+M65*31+N65*28+O65*31</f>
        <v>0</v>
      </c>
      <c r="J77" s="76"/>
      <c r="K77" s="76" t="n">
        <f aca="false">ROUNDDOWN(E77*G77*I77,0)</f>
        <v>0</v>
      </c>
      <c r="L77" s="76"/>
      <c r="M77" s="76" t="n">
        <f aca="false">ROUNDDOWN(K77*0.9,0)</f>
        <v>0</v>
      </c>
      <c r="N77" s="76"/>
      <c r="O77" s="76" t="n">
        <f aca="false">K77-M77</f>
        <v>0</v>
      </c>
      <c r="P77" s="76"/>
      <c r="R77" s="81"/>
      <c r="S77" s="78" t="s">
        <v>106</v>
      </c>
      <c r="T77" s="78"/>
      <c r="U77" s="79"/>
      <c r="V77" s="79"/>
      <c r="W77" s="80"/>
      <c r="X77" s="80"/>
      <c r="Y77" s="76" t="n">
        <f aca="false">AF65</f>
        <v>0</v>
      </c>
      <c r="Z77" s="76"/>
      <c r="AA77" s="76" t="n">
        <f aca="false">ROUNDDOWN(U77*W77*Y77,0)</f>
        <v>0</v>
      </c>
      <c r="AB77" s="76"/>
      <c r="AC77" s="76" t="n">
        <f aca="false">ROUNDDOWN(AA77*0.9,0)</f>
        <v>0</v>
      </c>
      <c r="AD77" s="76"/>
      <c r="AE77" s="76" t="n">
        <f aca="false">AA77-AC77</f>
        <v>0</v>
      </c>
      <c r="AF77" s="76"/>
      <c r="AH77" s="81"/>
      <c r="AI77" s="78" t="s">
        <v>106</v>
      </c>
      <c r="AJ77" s="78"/>
      <c r="AK77" s="79"/>
      <c r="AL77" s="79"/>
      <c r="AM77" s="80"/>
      <c r="AN77" s="80"/>
      <c r="AO77" s="76" t="n">
        <f aca="false">AV65</f>
        <v>0</v>
      </c>
      <c r="AP77" s="76"/>
      <c r="AQ77" s="76" t="n">
        <f aca="false">ROUNDDOWN(AK77*AM77*AO77,0)</f>
        <v>0</v>
      </c>
      <c r="AR77" s="76"/>
      <c r="AS77" s="76" t="n">
        <f aca="false">ROUNDDOWN(AQ77*0.9,0)</f>
        <v>0</v>
      </c>
      <c r="AT77" s="76"/>
      <c r="AU77" s="76" t="n">
        <f aca="false">AQ77-AS77</f>
        <v>0</v>
      </c>
      <c r="AV77" s="76"/>
    </row>
    <row r="78" customFormat="false" ht="15.9" hidden="false" customHeight="true" outlineLevel="0" collapsed="false">
      <c r="B78" s="77"/>
      <c r="C78" s="78" t="s">
        <v>107</v>
      </c>
      <c r="D78" s="78"/>
      <c r="E78" s="79"/>
      <c r="F78" s="79"/>
      <c r="G78" s="80"/>
      <c r="H78" s="80"/>
      <c r="I78" s="76" t="n">
        <f aca="false">D66*30+E66*31+F66*30+G66*31+H66*31+I66*30+J66*31+K66*30+L66*31+M66*31+N66*28+O66*31</f>
        <v>0</v>
      </c>
      <c r="J78" s="76"/>
      <c r="K78" s="76" t="n">
        <f aca="false">ROUNDDOWN(E78*G78*I78,0)</f>
        <v>0</v>
      </c>
      <c r="L78" s="76"/>
      <c r="M78" s="76" t="n">
        <f aca="false">ROUNDDOWN(K78*0.9,0)</f>
        <v>0</v>
      </c>
      <c r="N78" s="76"/>
      <c r="O78" s="76" t="n">
        <f aca="false">K78-M78</f>
        <v>0</v>
      </c>
      <c r="P78" s="76"/>
      <c r="R78" s="77"/>
      <c r="S78" s="78" t="s">
        <v>107</v>
      </c>
      <c r="T78" s="78"/>
      <c r="U78" s="79"/>
      <c r="V78" s="79"/>
      <c r="W78" s="80"/>
      <c r="X78" s="80"/>
      <c r="Y78" s="76" t="n">
        <f aca="false">AF66</f>
        <v>0</v>
      </c>
      <c r="Z78" s="76"/>
      <c r="AA78" s="76" t="n">
        <f aca="false">ROUNDDOWN(U78*W78*Y78,0)</f>
        <v>0</v>
      </c>
      <c r="AB78" s="76"/>
      <c r="AC78" s="76" t="n">
        <f aca="false">ROUNDDOWN(AA78*0.9,0)</f>
        <v>0</v>
      </c>
      <c r="AD78" s="76"/>
      <c r="AE78" s="76" t="n">
        <f aca="false">AA78-AC78</f>
        <v>0</v>
      </c>
      <c r="AF78" s="76"/>
      <c r="AH78" s="77"/>
      <c r="AI78" s="78" t="s">
        <v>107</v>
      </c>
      <c r="AJ78" s="78"/>
      <c r="AK78" s="79"/>
      <c r="AL78" s="79"/>
      <c r="AM78" s="80"/>
      <c r="AN78" s="80"/>
      <c r="AO78" s="76" t="n">
        <f aca="false">AV66</f>
        <v>0</v>
      </c>
      <c r="AP78" s="76"/>
      <c r="AQ78" s="76" t="n">
        <f aca="false">ROUNDDOWN(AK78*AM78*AO78,0)</f>
        <v>0</v>
      </c>
      <c r="AR78" s="76"/>
      <c r="AS78" s="76" t="n">
        <f aca="false">ROUNDDOWN(AQ78*0.9,0)</f>
        <v>0</v>
      </c>
      <c r="AT78" s="76"/>
      <c r="AU78" s="76" t="n">
        <f aca="false">AQ78-AS78</f>
        <v>0</v>
      </c>
      <c r="AV78" s="76"/>
    </row>
    <row r="79" customFormat="false" ht="15.9" hidden="false" customHeight="true" outlineLevel="0" collapsed="false">
      <c r="B79" s="77"/>
      <c r="C79" s="78" t="s">
        <v>108</v>
      </c>
      <c r="D79" s="78"/>
      <c r="E79" s="79"/>
      <c r="F79" s="79"/>
      <c r="G79" s="80"/>
      <c r="H79" s="80"/>
      <c r="I79" s="76" t="n">
        <f aca="false">D67*30+E67*31+F67*30+G67*31+H67*31+I67*30+J67*31+K67*30+L67*31+M67*31+N67*28+O67*31</f>
        <v>0</v>
      </c>
      <c r="J79" s="76"/>
      <c r="K79" s="76" t="n">
        <f aca="false">ROUNDDOWN(E79*G79*I79,0)</f>
        <v>0</v>
      </c>
      <c r="L79" s="76"/>
      <c r="M79" s="76" t="n">
        <f aca="false">ROUNDDOWN(K79*0.9,0)</f>
        <v>0</v>
      </c>
      <c r="N79" s="76"/>
      <c r="O79" s="76" t="n">
        <f aca="false">K79-M79</f>
        <v>0</v>
      </c>
      <c r="P79" s="76"/>
      <c r="R79" s="77"/>
      <c r="S79" s="78" t="s">
        <v>108</v>
      </c>
      <c r="T79" s="78"/>
      <c r="U79" s="79"/>
      <c r="V79" s="79"/>
      <c r="W79" s="80"/>
      <c r="X79" s="80"/>
      <c r="Y79" s="76" t="n">
        <f aca="false">AF67</f>
        <v>0</v>
      </c>
      <c r="Z79" s="76"/>
      <c r="AA79" s="76" t="n">
        <f aca="false">ROUNDDOWN(U79*W79*Y79,0)</f>
        <v>0</v>
      </c>
      <c r="AB79" s="76"/>
      <c r="AC79" s="76" t="n">
        <f aca="false">ROUNDDOWN(AA79*0.9,0)</f>
        <v>0</v>
      </c>
      <c r="AD79" s="76"/>
      <c r="AE79" s="76" t="n">
        <f aca="false">AA79-AC79</f>
        <v>0</v>
      </c>
      <c r="AF79" s="76"/>
      <c r="AH79" s="77"/>
      <c r="AI79" s="78" t="s">
        <v>108</v>
      </c>
      <c r="AJ79" s="78"/>
      <c r="AK79" s="79"/>
      <c r="AL79" s="79"/>
      <c r="AM79" s="80"/>
      <c r="AN79" s="80"/>
      <c r="AO79" s="76" t="n">
        <f aca="false">AV67</f>
        <v>0</v>
      </c>
      <c r="AP79" s="76"/>
      <c r="AQ79" s="76" t="n">
        <f aca="false">ROUNDDOWN(AK79*AM79*AO79,0)</f>
        <v>0</v>
      </c>
      <c r="AR79" s="76"/>
      <c r="AS79" s="76" t="n">
        <f aca="false">ROUNDDOWN(AQ79*0.9,0)</f>
        <v>0</v>
      </c>
      <c r="AT79" s="76"/>
      <c r="AU79" s="76" t="n">
        <f aca="false">AQ79-AS79</f>
        <v>0</v>
      </c>
      <c r="AV79" s="76"/>
    </row>
    <row r="80" customFormat="false" ht="15.9" hidden="false" customHeight="true" outlineLevel="0" collapsed="false">
      <c r="B80" s="82"/>
      <c r="C80" s="78" t="s">
        <v>109</v>
      </c>
      <c r="D80" s="78"/>
      <c r="E80" s="79"/>
      <c r="F80" s="79"/>
      <c r="G80" s="80"/>
      <c r="H80" s="80"/>
      <c r="I80" s="76" t="n">
        <f aca="false">D68*30+E68*31+F68*30+G68*31+H68*31+I68*30+J68*31+K68*30+L68*31+M68*31+N68*28+O68*31</f>
        <v>0</v>
      </c>
      <c r="J80" s="76"/>
      <c r="K80" s="76" t="n">
        <f aca="false">ROUNDDOWN(E80*G80*I80,0)</f>
        <v>0</v>
      </c>
      <c r="L80" s="76"/>
      <c r="M80" s="76" t="n">
        <f aca="false">ROUNDDOWN(K80*0.9,0)</f>
        <v>0</v>
      </c>
      <c r="N80" s="76"/>
      <c r="O80" s="76" t="n">
        <f aca="false">K80-M80</f>
        <v>0</v>
      </c>
      <c r="P80" s="76"/>
      <c r="R80" s="82"/>
      <c r="S80" s="78" t="s">
        <v>109</v>
      </c>
      <c r="T80" s="78"/>
      <c r="U80" s="79"/>
      <c r="V80" s="79"/>
      <c r="W80" s="80"/>
      <c r="X80" s="80"/>
      <c r="Y80" s="76" t="n">
        <f aca="false">AF68</f>
        <v>0</v>
      </c>
      <c r="Z80" s="76"/>
      <c r="AA80" s="76" t="n">
        <f aca="false">ROUNDDOWN(U80*W80*Y80,0)</f>
        <v>0</v>
      </c>
      <c r="AB80" s="76"/>
      <c r="AC80" s="76" t="n">
        <f aca="false">ROUNDDOWN(AA80*0.9,0)</f>
        <v>0</v>
      </c>
      <c r="AD80" s="76"/>
      <c r="AE80" s="76" t="n">
        <f aca="false">AA80-AC80</f>
        <v>0</v>
      </c>
      <c r="AF80" s="76"/>
      <c r="AH80" s="82"/>
      <c r="AI80" s="78" t="s">
        <v>109</v>
      </c>
      <c r="AJ80" s="78"/>
      <c r="AK80" s="79"/>
      <c r="AL80" s="79"/>
      <c r="AM80" s="80"/>
      <c r="AN80" s="80"/>
      <c r="AO80" s="76" t="n">
        <f aca="false">AV68</f>
        <v>0</v>
      </c>
      <c r="AP80" s="76"/>
      <c r="AQ80" s="76" t="n">
        <f aca="false">ROUNDDOWN(AK80*AM80*AO80,0)</f>
        <v>0</v>
      </c>
      <c r="AR80" s="76"/>
      <c r="AS80" s="76" t="n">
        <f aca="false">ROUNDDOWN(AQ80*0.9,0)</f>
        <v>0</v>
      </c>
      <c r="AT80" s="76"/>
      <c r="AU80" s="76" t="n">
        <f aca="false">AQ80-AS80</f>
        <v>0</v>
      </c>
      <c r="AV80" s="76"/>
    </row>
    <row r="81" customFormat="false" ht="15.9" hidden="false" customHeight="true" outlineLevel="0" collapsed="false">
      <c r="B81" s="83" t="s">
        <v>119</v>
      </c>
      <c r="C81" s="83"/>
      <c r="D81" s="83"/>
      <c r="E81" s="75"/>
      <c r="F81" s="75"/>
      <c r="G81" s="75"/>
      <c r="H81" s="75"/>
      <c r="I81" s="75"/>
      <c r="J81" s="75"/>
      <c r="K81" s="76" t="n">
        <f aca="false">SUM(K82:L86)</f>
        <v>0</v>
      </c>
      <c r="L81" s="76"/>
      <c r="M81" s="76" t="n">
        <f aca="false">SUM(M82:N86)</f>
        <v>0</v>
      </c>
      <c r="N81" s="76"/>
      <c r="O81" s="76" t="n">
        <f aca="false">SUM(O82:P86)</f>
        <v>0</v>
      </c>
      <c r="P81" s="76"/>
      <c r="R81" s="83" t="s">
        <v>119</v>
      </c>
      <c r="S81" s="83"/>
      <c r="T81" s="83"/>
      <c r="U81" s="75"/>
      <c r="V81" s="75"/>
      <c r="W81" s="75"/>
      <c r="X81" s="75"/>
      <c r="Y81" s="75"/>
      <c r="Z81" s="75"/>
      <c r="AA81" s="76" t="n">
        <f aca="false">SUM(AA82:AB86)</f>
        <v>0</v>
      </c>
      <c r="AB81" s="76"/>
      <c r="AC81" s="76" t="n">
        <f aca="false">SUM(AC82:AD86)</f>
        <v>0</v>
      </c>
      <c r="AD81" s="76"/>
      <c r="AE81" s="76" t="n">
        <f aca="false">SUM(AE82:AF86)</f>
        <v>0</v>
      </c>
      <c r="AF81" s="76"/>
      <c r="AH81" s="83" t="s">
        <v>119</v>
      </c>
      <c r="AI81" s="83"/>
      <c r="AJ81" s="83"/>
      <c r="AK81" s="75"/>
      <c r="AL81" s="75"/>
      <c r="AM81" s="75"/>
      <c r="AN81" s="75"/>
      <c r="AO81" s="75"/>
      <c r="AP81" s="75"/>
      <c r="AQ81" s="76" t="n">
        <f aca="false">SUM(AQ82:AR86)</f>
        <v>0</v>
      </c>
      <c r="AR81" s="76"/>
      <c r="AS81" s="76" t="n">
        <f aca="false">SUM(AS82:AT86)</f>
        <v>0</v>
      </c>
      <c r="AT81" s="76"/>
      <c r="AU81" s="76" t="n">
        <f aca="false">SUM(AU82:AV86)</f>
        <v>0</v>
      </c>
      <c r="AV81" s="76"/>
    </row>
    <row r="82" customFormat="false" ht="15.9" hidden="false" customHeight="true" outlineLevel="0" collapsed="false">
      <c r="B82" s="77"/>
      <c r="C82" s="78"/>
      <c r="D82" s="78"/>
      <c r="E82" s="79"/>
      <c r="F82" s="79"/>
      <c r="G82" s="80"/>
      <c r="H82" s="80"/>
      <c r="I82" s="79"/>
      <c r="J82" s="79"/>
      <c r="K82" s="76" t="n">
        <f aca="false">ROUNDDOWN(E82*G82*I82,0)</f>
        <v>0</v>
      </c>
      <c r="L82" s="76"/>
      <c r="M82" s="76" t="n">
        <f aca="false">ROUNDDOWN(K82*0.9,0)</f>
        <v>0</v>
      </c>
      <c r="N82" s="76"/>
      <c r="O82" s="76" t="n">
        <f aca="false">K82-M82</f>
        <v>0</v>
      </c>
      <c r="P82" s="76"/>
      <c r="R82" s="77"/>
      <c r="S82" s="78"/>
      <c r="T82" s="78"/>
      <c r="U82" s="79"/>
      <c r="V82" s="79"/>
      <c r="W82" s="80"/>
      <c r="X82" s="80"/>
      <c r="Y82" s="79"/>
      <c r="Z82" s="79"/>
      <c r="AA82" s="76" t="n">
        <f aca="false">ROUNDDOWN(U82*W82*Y82,0)</f>
        <v>0</v>
      </c>
      <c r="AB82" s="76"/>
      <c r="AC82" s="76" t="n">
        <f aca="false">ROUNDDOWN(AA82*0.9,0)</f>
        <v>0</v>
      </c>
      <c r="AD82" s="76"/>
      <c r="AE82" s="76" t="n">
        <f aca="false">AA82-AC82</f>
        <v>0</v>
      </c>
      <c r="AF82" s="76"/>
      <c r="AH82" s="77"/>
      <c r="AI82" s="78"/>
      <c r="AJ82" s="78"/>
      <c r="AK82" s="79"/>
      <c r="AL82" s="79"/>
      <c r="AM82" s="80"/>
      <c r="AN82" s="80"/>
      <c r="AO82" s="79"/>
      <c r="AP82" s="79"/>
      <c r="AQ82" s="76" t="n">
        <f aca="false">ROUNDDOWN(AK82*AM82*AO82,0)</f>
        <v>0</v>
      </c>
      <c r="AR82" s="76"/>
      <c r="AS82" s="76" t="n">
        <f aca="false">ROUNDDOWN(AQ82*0.9,0)</f>
        <v>0</v>
      </c>
      <c r="AT82" s="76"/>
      <c r="AU82" s="76" t="n">
        <f aca="false">AQ82-AS82</f>
        <v>0</v>
      </c>
      <c r="AV82" s="76"/>
    </row>
    <row r="83" customFormat="false" ht="15.9" hidden="false" customHeight="true" outlineLevel="0" collapsed="false">
      <c r="B83" s="77"/>
      <c r="C83" s="78"/>
      <c r="D83" s="78"/>
      <c r="E83" s="79"/>
      <c r="F83" s="79"/>
      <c r="G83" s="80"/>
      <c r="H83" s="80"/>
      <c r="I83" s="79"/>
      <c r="J83" s="79"/>
      <c r="K83" s="76" t="n">
        <f aca="false">ROUNDDOWN(E83*G83*I83,0)</f>
        <v>0</v>
      </c>
      <c r="L83" s="76"/>
      <c r="M83" s="76" t="n">
        <f aca="false">ROUNDDOWN(K83*0.9,0)</f>
        <v>0</v>
      </c>
      <c r="N83" s="76"/>
      <c r="O83" s="76" t="n">
        <f aca="false">K83-M83</f>
        <v>0</v>
      </c>
      <c r="P83" s="76"/>
      <c r="R83" s="77"/>
      <c r="S83" s="78"/>
      <c r="T83" s="78"/>
      <c r="U83" s="79"/>
      <c r="V83" s="79"/>
      <c r="W83" s="79"/>
      <c r="X83" s="79"/>
      <c r="Y83" s="79"/>
      <c r="Z83" s="79"/>
      <c r="AA83" s="76" t="n">
        <f aca="false">ROUNDDOWN(U83*W83*Y83,0)</f>
        <v>0</v>
      </c>
      <c r="AB83" s="76"/>
      <c r="AC83" s="76" t="n">
        <f aca="false">ROUNDDOWN(AA83*0.9,0)</f>
        <v>0</v>
      </c>
      <c r="AD83" s="76"/>
      <c r="AE83" s="76" t="n">
        <f aca="false">AA83-AC83</f>
        <v>0</v>
      </c>
      <c r="AF83" s="76"/>
      <c r="AH83" s="77"/>
      <c r="AI83" s="78"/>
      <c r="AJ83" s="78"/>
      <c r="AK83" s="79"/>
      <c r="AL83" s="79"/>
      <c r="AM83" s="80"/>
      <c r="AN83" s="80"/>
      <c r="AO83" s="79"/>
      <c r="AP83" s="79"/>
      <c r="AQ83" s="76" t="n">
        <f aca="false">ROUNDDOWN(AK83*AM83*AO83,0)</f>
        <v>0</v>
      </c>
      <c r="AR83" s="76"/>
      <c r="AS83" s="76" t="n">
        <f aca="false">ROUNDDOWN(AQ83*0.9,0)</f>
        <v>0</v>
      </c>
      <c r="AT83" s="76"/>
      <c r="AU83" s="76" t="n">
        <f aca="false">AQ83-AS83</f>
        <v>0</v>
      </c>
      <c r="AV83" s="76"/>
    </row>
    <row r="84" customFormat="false" ht="15.9" hidden="false" customHeight="true" outlineLevel="0" collapsed="false">
      <c r="B84" s="77"/>
      <c r="C84" s="78"/>
      <c r="D84" s="78"/>
      <c r="E84" s="79"/>
      <c r="F84" s="79"/>
      <c r="G84" s="80"/>
      <c r="H84" s="80"/>
      <c r="I84" s="79"/>
      <c r="J84" s="79"/>
      <c r="K84" s="76" t="n">
        <f aca="false">ROUNDDOWN(E84*G84*I84,0)</f>
        <v>0</v>
      </c>
      <c r="L84" s="76"/>
      <c r="M84" s="76" t="n">
        <f aca="false">ROUNDDOWN(K84*0.9,0)</f>
        <v>0</v>
      </c>
      <c r="N84" s="76"/>
      <c r="O84" s="76" t="n">
        <f aca="false">K84-M84</f>
        <v>0</v>
      </c>
      <c r="P84" s="76"/>
      <c r="R84" s="77"/>
      <c r="S84" s="78"/>
      <c r="T84" s="78"/>
      <c r="U84" s="79"/>
      <c r="V84" s="79"/>
      <c r="W84" s="79"/>
      <c r="X84" s="79"/>
      <c r="Y84" s="79"/>
      <c r="Z84" s="79"/>
      <c r="AA84" s="76" t="n">
        <f aca="false">ROUNDDOWN(U84*W84*Y84,0)</f>
        <v>0</v>
      </c>
      <c r="AB84" s="76"/>
      <c r="AC84" s="76" t="n">
        <f aca="false">ROUNDDOWN(AA84*0.9,0)</f>
        <v>0</v>
      </c>
      <c r="AD84" s="76"/>
      <c r="AE84" s="76" t="n">
        <f aca="false">AA84-AC84</f>
        <v>0</v>
      </c>
      <c r="AF84" s="76"/>
      <c r="AH84" s="77"/>
      <c r="AI84" s="78"/>
      <c r="AJ84" s="78"/>
      <c r="AK84" s="79"/>
      <c r="AL84" s="79"/>
      <c r="AM84" s="80"/>
      <c r="AN84" s="80"/>
      <c r="AO84" s="79"/>
      <c r="AP84" s="79"/>
      <c r="AQ84" s="76" t="n">
        <f aca="false">ROUNDDOWN(AK84*AM84*AO84,0)</f>
        <v>0</v>
      </c>
      <c r="AR84" s="76"/>
      <c r="AS84" s="76" t="n">
        <f aca="false">ROUNDDOWN(AQ84*0.9,0)</f>
        <v>0</v>
      </c>
      <c r="AT84" s="76"/>
      <c r="AU84" s="76" t="n">
        <f aca="false">AQ84-AS84</f>
        <v>0</v>
      </c>
      <c r="AV84" s="76"/>
    </row>
    <row r="85" customFormat="false" ht="15.9" hidden="false" customHeight="true" outlineLevel="0" collapsed="false">
      <c r="B85" s="77"/>
      <c r="C85" s="78"/>
      <c r="D85" s="78"/>
      <c r="E85" s="79"/>
      <c r="F85" s="79"/>
      <c r="G85" s="80"/>
      <c r="H85" s="80"/>
      <c r="I85" s="79"/>
      <c r="J85" s="79"/>
      <c r="K85" s="76" t="n">
        <f aca="false">ROUNDDOWN(E85*G85*I85,0)</f>
        <v>0</v>
      </c>
      <c r="L85" s="76"/>
      <c r="M85" s="76" t="n">
        <f aca="false">ROUNDDOWN(K85*0.9,0)</f>
        <v>0</v>
      </c>
      <c r="N85" s="76"/>
      <c r="O85" s="76" t="n">
        <f aca="false">K85-M85</f>
        <v>0</v>
      </c>
      <c r="P85" s="76"/>
      <c r="R85" s="77"/>
      <c r="S85" s="78"/>
      <c r="T85" s="78"/>
      <c r="U85" s="79"/>
      <c r="V85" s="79"/>
      <c r="W85" s="79"/>
      <c r="X85" s="79"/>
      <c r="Y85" s="79"/>
      <c r="Z85" s="79"/>
      <c r="AA85" s="76" t="n">
        <f aca="false">ROUNDDOWN(U85*W85*Y85,0)</f>
        <v>0</v>
      </c>
      <c r="AB85" s="76"/>
      <c r="AC85" s="76" t="n">
        <f aca="false">ROUNDDOWN(AA85*0.9,0)</f>
        <v>0</v>
      </c>
      <c r="AD85" s="76"/>
      <c r="AE85" s="76" t="n">
        <f aca="false">AA85-AC85</f>
        <v>0</v>
      </c>
      <c r="AF85" s="76"/>
      <c r="AH85" s="77"/>
      <c r="AI85" s="78"/>
      <c r="AJ85" s="78"/>
      <c r="AK85" s="79"/>
      <c r="AL85" s="79"/>
      <c r="AM85" s="80"/>
      <c r="AN85" s="80"/>
      <c r="AO85" s="79"/>
      <c r="AP85" s="79"/>
      <c r="AQ85" s="76" t="n">
        <f aca="false">ROUNDDOWN(AK85*AM85*AO85,0)</f>
        <v>0</v>
      </c>
      <c r="AR85" s="76"/>
      <c r="AS85" s="76" t="n">
        <f aca="false">ROUNDDOWN(AQ85*0.9,0)</f>
        <v>0</v>
      </c>
      <c r="AT85" s="76"/>
      <c r="AU85" s="76" t="n">
        <f aca="false">AQ85-AS85</f>
        <v>0</v>
      </c>
      <c r="AV85" s="76"/>
    </row>
    <row r="86" customFormat="false" ht="15.9" hidden="false" customHeight="true" outlineLevel="0" collapsed="false">
      <c r="B86" s="82"/>
      <c r="C86" s="78"/>
      <c r="D86" s="78"/>
      <c r="E86" s="79"/>
      <c r="F86" s="79"/>
      <c r="G86" s="80"/>
      <c r="H86" s="80"/>
      <c r="I86" s="79"/>
      <c r="J86" s="79"/>
      <c r="K86" s="76" t="n">
        <f aca="false">ROUNDDOWN(E86*G86*I86,0)</f>
        <v>0</v>
      </c>
      <c r="L86" s="76"/>
      <c r="M86" s="76" t="n">
        <f aca="false">ROUNDDOWN(K86*0.9,0)</f>
        <v>0</v>
      </c>
      <c r="N86" s="76"/>
      <c r="O86" s="76" t="n">
        <f aca="false">K86-M86</f>
        <v>0</v>
      </c>
      <c r="P86" s="76"/>
      <c r="R86" s="82"/>
      <c r="S86" s="78"/>
      <c r="T86" s="78"/>
      <c r="U86" s="79"/>
      <c r="V86" s="79"/>
      <c r="W86" s="79"/>
      <c r="X86" s="79"/>
      <c r="Y86" s="79"/>
      <c r="Z86" s="79"/>
      <c r="AA86" s="76" t="n">
        <f aca="false">ROUNDDOWN(U86*W86*Y86,0)</f>
        <v>0</v>
      </c>
      <c r="AB86" s="76"/>
      <c r="AC86" s="76" t="n">
        <f aca="false">ROUNDDOWN(AA86*0.9,0)</f>
        <v>0</v>
      </c>
      <c r="AD86" s="76"/>
      <c r="AE86" s="76" t="n">
        <f aca="false">AA86-AC86</f>
        <v>0</v>
      </c>
      <c r="AF86" s="76"/>
      <c r="AH86" s="82"/>
      <c r="AI86" s="78"/>
      <c r="AJ86" s="78"/>
      <c r="AK86" s="79"/>
      <c r="AL86" s="79"/>
      <c r="AM86" s="80"/>
      <c r="AN86" s="80"/>
      <c r="AO86" s="79"/>
      <c r="AP86" s="79"/>
      <c r="AQ86" s="76" t="n">
        <f aca="false">ROUNDDOWN(AK86*AM86*AO86,0)</f>
        <v>0</v>
      </c>
      <c r="AR86" s="76"/>
      <c r="AS86" s="76" t="n">
        <f aca="false">ROUNDDOWN(AQ86*0.9,0)</f>
        <v>0</v>
      </c>
      <c r="AT86" s="76"/>
      <c r="AU86" s="76" t="n">
        <f aca="false">AQ86-AS86</f>
        <v>0</v>
      </c>
      <c r="AV86" s="76"/>
    </row>
    <row r="87" customFormat="false" ht="15.9" hidden="false" customHeight="true" outlineLevel="0" collapsed="false">
      <c r="B87" s="84" t="s">
        <v>120</v>
      </c>
      <c r="C87" s="84"/>
      <c r="D87" s="84"/>
      <c r="E87" s="85" t="s">
        <v>121</v>
      </c>
      <c r="F87" s="85"/>
      <c r="G87" s="85" t="s">
        <v>122</v>
      </c>
      <c r="H87" s="85"/>
      <c r="I87" s="86" t="s">
        <v>114</v>
      </c>
      <c r="J87" s="86"/>
      <c r="K87" s="75"/>
      <c r="L87" s="75"/>
      <c r="M87" s="75"/>
      <c r="N87" s="75"/>
      <c r="O87" s="76" t="n">
        <f aca="false">SUM(O88:P92)</f>
        <v>0</v>
      </c>
      <c r="P87" s="76"/>
      <c r="R87" s="84" t="s">
        <v>120</v>
      </c>
      <c r="S87" s="84"/>
      <c r="T87" s="84"/>
      <c r="U87" s="85" t="s">
        <v>121</v>
      </c>
      <c r="V87" s="85"/>
      <c r="W87" s="85" t="s">
        <v>122</v>
      </c>
      <c r="X87" s="85"/>
      <c r="Y87" s="87" t="s">
        <v>123</v>
      </c>
      <c r="Z87" s="87"/>
      <c r="AA87" s="87"/>
      <c r="AB87" s="87"/>
      <c r="AC87" s="87"/>
      <c r="AD87" s="87"/>
      <c r="AE87" s="76" t="n">
        <f aca="false">SUM(AE88:AF92)</f>
        <v>0</v>
      </c>
      <c r="AF87" s="76"/>
      <c r="AH87" s="84" t="s">
        <v>120</v>
      </c>
      <c r="AI87" s="84"/>
      <c r="AJ87" s="84"/>
      <c r="AK87" s="85" t="s">
        <v>121</v>
      </c>
      <c r="AL87" s="85"/>
      <c r="AM87" s="85" t="s">
        <v>122</v>
      </c>
      <c r="AN87" s="85"/>
      <c r="AO87" s="86" t="s">
        <v>114</v>
      </c>
      <c r="AP87" s="86"/>
      <c r="AQ87" s="75"/>
      <c r="AR87" s="75"/>
      <c r="AS87" s="75"/>
      <c r="AT87" s="75"/>
      <c r="AU87" s="76" t="n">
        <f aca="false">SUM(AU88:AV92)</f>
        <v>0</v>
      </c>
      <c r="AV87" s="76"/>
    </row>
    <row r="88" customFormat="false" ht="15.9" hidden="false" customHeight="true" outlineLevel="0" collapsed="false">
      <c r="B88" s="77"/>
      <c r="C88" s="78" t="s">
        <v>124</v>
      </c>
      <c r="D88" s="78"/>
      <c r="E88" s="79"/>
      <c r="F88" s="79"/>
      <c r="G88" s="88"/>
      <c r="H88" s="88"/>
      <c r="I88" s="76" t="n">
        <f aca="false">I73</f>
        <v>0</v>
      </c>
      <c r="J88" s="76"/>
      <c r="K88" s="75"/>
      <c r="L88" s="75"/>
      <c r="M88" s="75"/>
      <c r="N88" s="75"/>
      <c r="O88" s="76" t="n">
        <f aca="false">E88*I88*G88/100</f>
        <v>0</v>
      </c>
      <c r="P88" s="76"/>
      <c r="R88" s="77"/>
      <c r="S88" s="78" t="s">
        <v>124</v>
      </c>
      <c r="T88" s="78"/>
      <c r="U88" s="89"/>
      <c r="V88" s="89"/>
      <c r="W88" s="89"/>
      <c r="X88" s="89"/>
      <c r="Y88" s="90" t="str">
        <f aca="false">"利用者数"&amp;AF69&amp;"人×日数"&amp;365&amp;"日×利用率"&amp;W88&amp;"%×単価"&amp;U88&amp;"円"</f>
        <v>利用者数0人×日数365日×利用率%×単価円</v>
      </c>
      <c r="Z88" s="90"/>
      <c r="AA88" s="90"/>
      <c r="AB88" s="90"/>
      <c r="AC88" s="90"/>
      <c r="AD88" s="90"/>
      <c r="AE88" s="76" t="n">
        <f aca="false">ROUNDDOWN(AF69*365*U88*W88/100,0)</f>
        <v>0</v>
      </c>
      <c r="AF88" s="76"/>
      <c r="AH88" s="77"/>
      <c r="AI88" s="78" t="s">
        <v>124</v>
      </c>
      <c r="AJ88" s="78"/>
      <c r="AK88" s="79"/>
      <c r="AL88" s="79"/>
      <c r="AM88" s="88"/>
      <c r="AN88" s="88"/>
      <c r="AO88" s="76" t="n">
        <f aca="false">AO73</f>
        <v>0</v>
      </c>
      <c r="AP88" s="76"/>
      <c r="AQ88" s="75"/>
      <c r="AR88" s="75"/>
      <c r="AS88" s="75"/>
      <c r="AT88" s="75"/>
      <c r="AU88" s="76" t="n">
        <f aca="false">AK88*AO88*AM88/100</f>
        <v>0</v>
      </c>
      <c r="AV88" s="76"/>
    </row>
    <row r="89" customFormat="false" ht="15.9" hidden="false" customHeight="true" outlineLevel="0" collapsed="false">
      <c r="B89" s="77"/>
      <c r="C89" s="78" t="s">
        <v>125</v>
      </c>
      <c r="D89" s="78"/>
      <c r="E89" s="79"/>
      <c r="F89" s="79"/>
      <c r="G89" s="88"/>
      <c r="H89" s="88"/>
      <c r="I89" s="76" t="n">
        <f aca="false">I73</f>
        <v>0</v>
      </c>
      <c r="J89" s="76"/>
      <c r="K89" s="75"/>
      <c r="L89" s="75"/>
      <c r="M89" s="75"/>
      <c r="N89" s="75"/>
      <c r="O89" s="76" t="n">
        <f aca="false">E89*I89*G89/100</f>
        <v>0</v>
      </c>
      <c r="P89" s="76"/>
      <c r="R89" s="77"/>
      <c r="S89" s="78" t="s">
        <v>126</v>
      </c>
      <c r="T89" s="78"/>
      <c r="U89" s="89"/>
      <c r="V89" s="89"/>
      <c r="W89" s="89"/>
      <c r="X89" s="89"/>
      <c r="Y89" s="90" t="str">
        <f aca="false">"利用者数"&amp;AF69&amp;"人×日数"&amp;365&amp;"日×利用率"&amp;W89&amp;"%×単価"&amp;U89&amp;"円"</f>
        <v>利用者数0人×日数365日×利用率%×単価円</v>
      </c>
      <c r="Z89" s="90"/>
      <c r="AA89" s="90"/>
      <c r="AB89" s="90"/>
      <c r="AC89" s="90"/>
      <c r="AD89" s="90"/>
      <c r="AE89" s="76" t="n">
        <f aca="false">ROUNDDOWN(AF69*365*U88*W89/100,0)</f>
        <v>0</v>
      </c>
      <c r="AF89" s="76"/>
      <c r="AH89" s="77"/>
      <c r="AI89" s="78"/>
      <c r="AJ89" s="78"/>
      <c r="AK89" s="79"/>
      <c r="AL89" s="79"/>
      <c r="AM89" s="88"/>
      <c r="AN89" s="88"/>
      <c r="AO89" s="76" t="n">
        <f aca="false">AO73</f>
        <v>0</v>
      </c>
      <c r="AP89" s="76"/>
      <c r="AQ89" s="75"/>
      <c r="AR89" s="75"/>
      <c r="AS89" s="75"/>
      <c r="AT89" s="75"/>
      <c r="AU89" s="76" t="n">
        <f aca="false">AK89*AO89*AM89/100</f>
        <v>0</v>
      </c>
      <c r="AV89" s="76"/>
    </row>
    <row r="90" customFormat="false" ht="15.9" hidden="false" customHeight="true" outlineLevel="0" collapsed="false">
      <c r="B90" s="77"/>
      <c r="C90" s="78"/>
      <c r="D90" s="78"/>
      <c r="E90" s="79"/>
      <c r="F90" s="79"/>
      <c r="G90" s="88"/>
      <c r="H90" s="88"/>
      <c r="I90" s="76" t="n">
        <f aca="false">I73</f>
        <v>0</v>
      </c>
      <c r="J90" s="76"/>
      <c r="K90" s="75"/>
      <c r="L90" s="75"/>
      <c r="M90" s="75"/>
      <c r="N90" s="75"/>
      <c r="O90" s="76" t="n">
        <f aca="false">E90*I90*G90/100</f>
        <v>0</v>
      </c>
      <c r="P90" s="76"/>
      <c r="R90" s="77"/>
      <c r="S90" s="78"/>
      <c r="T90" s="78"/>
      <c r="U90" s="88"/>
      <c r="V90" s="88"/>
      <c r="W90" s="88"/>
      <c r="X90" s="88"/>
      <c r="Y90" s="88"/>
      <c r="Z90" s="88"/>
      <c r="AA90" s="88"/>
      <c r="AB90" s="88"/>
      <c r="AC90" s="88"/>
      <c r="AD90" s="88"/>
      <c r="AE90" s="76" t="n">
        <f aca="false">U90*Y90</f>
        <v>0</v>
      </c>
      <c r="AF90" s="76"/>
      <c r="AH90" s="77"/>
      <c r="AI90" s="78"/>
      <c r="AJ90" s="78"/>
      <c r="AK90" s="79"/>
      <c r="AL90" s="79"/>
      <c r="AM90" s="88"/>
      <c r="AN90" s="88"/>
      <c r="AO90" s="76" t="n">
        <f aca="false">AO73</f>
        <v>0</v>
      </c>
      <c r="AP90" s="76"/>
      <c r="AQ90" s="75"/>
      <c r="AR90" s="75"/>
      <c r="AS90" s="75"/>
      <c r="AT90" s="75"/>
      <c r="AU90" s="76" t="n">
        <f aca="false">AK90*AO90*AM90/100</f>
        <v>0</v>
      </c>
      <c r="AV90" s="76"/>
    </row>
    <row r="91" customFormat="false" ht="15.9" hidden="false" customHeight="true" outlineLevel="0" collapsed="false">
      <c r="B91" s="77"/>
      <c r="C91" s="78"/>
      <c r="D91" s="78"/>
      <c r="E91" s="79"/>
      <c r="F91" s="79"/>
      <c r="G91" s="88"/>
      <c r="H91" s="88"/>
      <c r="I91" s="76" t="n">
        <f aca="false">I73</f>
        <v>0</v>
      </c>
      <c r="J91" s="76"/>
      <c r="K91" s="75"/>
      <c r="L91" s="75"/>
      <c r="M91" s="75"/>
      <c r="N91" s="75"/>
      <c r="O91" s="76" t="n">
        <f aca="false">E91*I91*G91/100</f>
        <v>0</v>
      </c>
      <c r="P91" s="76"/>
      <c r="R91" s="77"/>
      <c r="S91" s="78"/>
      <c r="T91" s="78"/>
      <c r="U91" s="88"/>
      <c r="V91" s="88"/>
      <c r="W91" s="88"/>
      <c r="X91" s="88"/>
      <c r="Y91" s="88"/>
      <c r="Z91" s="88"/>
      <c r="AA91" s="88"/>
      <c r="AB91" s="88"/>
      <c r="AC91" s="88"/>
      <c r="AD91" s="88"/>
      <c r="AE91" s="76" t="n">
        <f aca="false">U91*Y91</f>
        <v>0</v>
      </c>
      <c r="AF91" s="76"/>
      <c r="AH91" s="77"/>
      <c r="AI91" s="78"/>
      <c r="AJ91" s="78"/>
      <c r="AK91" s="79"/>
      <c r="AL91" s="79"/>
      <c r="AM91" s="88"/>
      <c r="AN91" s="88"/>
      <c r="AO91" s="76" t="n">
        <f aca="false">AO73</f>
        <v>0</v>
      </c>
      <c r="AP91" s="76"/>
      <c r="AQ91" s="75"/>
      <c r="AR91" s="75"/>
      <c r="AS91" s="75"/>
      <c r="AT91" s="75"/>
      <c r="AU91" s="76" t="n">
        <f aca="false">AK91*AO91*AM91/100</f>
        <v>0</v>
      </c>
      <c r="AV91" s="76"/>
    </row>
    <row r="92" customFormat="false" ht="15.9" hidden="false" customHeight="true" outlineLevel="0" collapsed="false">
      <c r="B92" s="82"/>
      <c r="C92" s="78"/>
      <c r="D92" s="78"/>
      <c r="E92" s="79"/>
      <c r="F92" s="79"/>
      <c r="G92" s="88"/>
      <c r="H92" s="88"/>
      <c r="I92" s="76" t="n">
        <f aca="false">I73</f>
        <v>0</v>
      </c>
      <c r="J92" s="76"/>
      <c r="K92" s="75"/>
      <c r="L92" s="75"/>
      <c r="M92" s="75"/>
      <c r="N92" s="75"/>
      <c r="O92" s="76" t="n">
        <f aca="false">E92*I92*G92/100</f>
        <v>0</v>
      </c>
      <c r="P92" s="76"/>
      <c r="R92" s="82"/>
      <c r="S92" s="78"/>
      <c r="T92" s="78"/>
      <c r="U92" s="88"/>
      <c r="V92" s="88"/>
      <c r="W92" s="88"/>
      <c r="X92" s="88"/>
      <c r="Y92" s="88"/>
      <c r="Z92" s="88"/>
      <c r="AA92" s="88"/>
      <c r="AB92" s="88"/>
      <c r="AC92" s="88"/>
      <c r="AD92" s="88"/>
      <c r="AE92" s="76" t="n">
        <f aca="false">U92*Y92</f>
        <v>0</v>
      </c>
      <c r="AF92" s="76"/>
      <c r="AH92" s="82"/>
      <c r="AI92" s="78"/>
      <c r="AJ92" s="78"/>
      <c r="AK92" s="79"/>
      <c r="AL92" s="79"/>
      <c r="AM92" s="88"/>
      <c r="AN92" s="88"/>
      <c r="AO92" s="76" t="n">
        <f aca="false">AO73</f>
        <v>0</v>
      </c>
      <c r="AP92" s="76"/>
      <c r="AQ92" s="75"/>
      <c r="AR92" s="75"/>
      <c r="AS92" s="75"/>
      <c r="AT92" s="75"/>
      <c r="AU92" s="76" t="n">
        <f aca="false">AK92*AO92*AM92/100</f>
        <v>0</v>
      </c>
      <c r="AV92" s="76"/>
    </row>
    <row r="93" customFormat="false" ht="15" hidden="false" customHeight="true" outlineLevel="0" collapsed="false">
      <c r="B93" s="66" t="s">
        <v>127</v>
      </c>
      <c r="C93" s="66"/>
      <c r="D93" s="66"/>
      <c r="E93" s="91"/>
      <c r="F93" s="92"/>
      <c r="G93" s="91"/>
      <c r="H93" s="92"/>
      <c r="I93" s="91"/>
      <c r="J93" s="92"/>
      <c r="K93" s="76" t="n">
        <f aca="false">+K73+K81</f>
        <v>0</v>
      </c>
      <c r="L93" s="76"/>
      <c r="M93" s="76" t="n">
        <f aca="false">+M73+M81</f>
        <v>0</v>
      </c>
      <c r="N93" s="76"/>
      <c r="O93" s="76" t="n">
        <f aca="false">O73+O81+O87</f>
        <v>0</v>
      </c>
      <c r="P93" s="76"/>
      <c r="R93" s="66" t="s">
        <v>127</v>
      </c>
      <c r="S93" s="66"/>
      <c r="T93" s="66"/>
      <c r="U93" s="91"/>
      <c r="V93" s="92"/>
      <c r="W93" s="91"/>
      <c r="X93" s="92"/>
      <c r="Y93" s="91"/>
      <c r="Z93" s="92"/>
      <c r="AA93" s="76" t="n">
        <f aca="false">+AA73+AA81</f>
        <v>0</v>
      </c>
      <c r="AB93" s="76"/>
      <c r="AC93" s="76" t="n">
        <f aca="false">+AC73+AC81</f>
        <v>0</v>
      </c>
      <c r="AD93" s="76"/>
      <c r="AE93" s="76" t="n">
        <f aca="false">AE73+AE81+AE87</f>
        <v>0</v>
      </c>
      <c r="AF93" s="76"/>
      <c r="AH93" s="66" t="s">
        <v>127</v>
      </c>
      <c r="AI93" s="66"/>
      <c r="AJ93" s="66"/>
      <c r="AK93" s="91"/>
      <c r="AL93" s="92"/>
      <c r="AM93" s="91"/>
      <c r="AN93" s="92"/>
      <c r="AO93" s="91"/>
      <c r="AP93" s="92"/>
      <c r="AQ93" s="76" t="n">
        <f aca="false">+AQ73+AQ81</f>
        <v>0</v>
      </c>
      <c r="AR93" s="76"/>
      <c r="AS93" s="76" t="n">
        <f aca="false">+AS73+AS81</f>
        <v>0</v>
      </c>
      <c r="AT93" s="76"/>
      <c r="AU93" s="76" t="n">
        <f aca="false">AU73+AU81+AU87</f>
        <v>0</v>
      </c>
      <c r="AV93" s="76"/>
    </row>
  </sheetData>
  <mergeCells count="942">
    <mergeCell ref="A2:P2"/>
    <mergeCell ref="Q2:AF2"/>
    <mergeCell ref="AG2:AV2"/>
    <mergeCell ref="B9:C10"/>
    <mergeCell ref="D9:P9"/>
    <mergeCell ref="R9:S10"/>
    <mergeCell ref="T9:AF9"/>
    <mergeCell ref="AH9:AI10"/>
    <mergeCell ref="AJ9:AV9"/>
    <mergeCell ref="B11:C11"/>
    <mergeCell ref="R11:S11"/>
    <mergeCell ref="AH11:AI11"/>
    <mergeCell ref="B12:C12"/>
    <mergeCell ref="R12:S12"/>
    <mergeCell ref="AH12:AI12"/>
    <mergeCell ref="B13:C13"/>
    <mergeCell ref="R13:S13"/>
    <mergeCell ref="AH13:AI13"/>
    <mergeCell ref="B14:C14"/>
    <mergeCell ref="R14:S14"/>
    <mergeCell ref="AH14:AI14"/>
    <mergeCell ref="B15:C15"/>
    <mergeCell ref="R15:S15"/>
    <mergeCell ref="AH15:AI15"/>
    <mergeCell ref="B16:C16"/>
    <mergeCell ref="R16:S16"/>
    <mergeCell ref="AH16:AI16"/>
    <mergeCell ref="B17:C17"/>
    <mergeCell ref="R17:S17"/>
    <mergeCell ref="AH17:AI17"/>
    <mergeCell ref="B18:C18"/>
    <mergeCell ref="R18:S18"/>
    <mergeCell ref="AH18:AI18"/>
    <mergeCell ref="B21:D21"/>
    <mergeCell ref="E21:F21"/>
    <mergeCell ref="G21:H21"/>
    <mergeCell ref="K21:L21"/>
    <mergeCell ref="R21:T21"/>
    <mergeCell ref="U21:V21"/>
    <mergeCell ref="W21:X21"/>
    <mergeCell ref="AA21:AB21"/>
    <mergeCell ref="AH21:AJ21"/>
    <mergeCell ref="AK21:AL21"/>
    <mergeCell ref="AM21:AN21"/>
    <mergeCell ref="AQ21:AR21"/>
    <mergeCell ref="B22:D22"/>
    <mergeCell ref="E22:F22"/>
    <mergeCell ref="G22:H22"/>
    <mergeCell ref="I22:J22"/>
    <mergeCell ref="K22:L22"/>
    <mergeCell ref="M22:N22"/>
    <mergeCell ref="O22:P22"/>
    <mergeCell ref="R22:T22"/>
    <mergeCell ref="U22:V22"/>
    <mergeCell ref="W22:X22"/>
    <mergeCell ref="Y22:Z22"/>
    <mergeCell ref="AA22:AB22"/>
    <mergeCell ref="AC22:AD22"/>
    <mergeCell ref="AE22:AF22"/>
    <mergeCell ref="AH22:AJ22"/>
    <mergeCell ref="AK22:AL22"/>
    <mergeCell ref="AM22:AN22"/>
    <mergeCell ref="AO22:AP22"/>
    <mergeCell ref="AQ22:AR22"/>
    <mergeCell ref="AS22:AT22"/>
    <mergeCell ref="AU22:AV22"/>
    <mergeCell ref="C23:D23"/>
    <mergeCell ref="E23:F23"/>
    <mergeCell ref="G23:H23"/>
    <mergeCell ref="I23:J23"/>
    <mergeCell ref="K23:L23"/>
    <mergeCell ref="M23:N23"/>
    <mergeCell ref="O23:P23"/>
    <mergeCell ref="S23:T23"/>
    <mergeCell ref="U23:V23"/>
    <mergeCell ref="W23:X23"/>
    <mergeCell ref="Y23:Z23"/>
    <mergeCell ref="AA23:AB23"/>
    <mergeCell ref="AC23:AD23"/>
    <mergeCell ref="AE23:AF23"/>
    <mergeCell ref="AI23:AJ23"/>
    <mergeCell ref="AK23:AL23"/>
    <mergeCell ref="AM23:AN23"/>
    <mergeCell ref="AO23:AP23"/>
    <mergeCell ref="AQ23:AR23"/>
    <mergeCell ref="AS23:AT23"/>
    <mergeCell ref="AU23:AV23"/>
    <mergeCell ref="C24:D24"/>
    <mergeCell ref="E24:F24"/>
    <mergeCell ref="G24:H24"/>
    <mergeCell ref="I24:J24"/>
    <mergeCell ref="K24:L24"/>
    <mergeCell ref="M24:N24"/>
    <mergeCell ref="O24:P24"/>
    <mergeCell ref="S24:T24"/>
    <mergeCell ref="U24:V24"/>
    <mergeCell ref="W24:X24"/>
    <mergeCell ref="Y24:Z24"/>
    <mergeCell ref="AA24:AB24"/>
    <mergeCell ref="AC24:AD24"/>
    <mergeCell ref="AE24:AF24"/>
    <mergeCell ref="AI24:AJ24"/>
    <mergeCell ref="AK24:AL24"/>
    <mergeCell ref="AM24:AN24"/>
    <mergeCell ref="AO24:AP24"/>
    <mergeCell ref="AQ24:AR24"/>
    <mergeCell ref="AS24:AT24"/>
    <mergeCell ref="AU24:AV24"/>
    <mergeCell ref="C25:D25"/>
    <mergeCell ref="E25:F25"/>
    <mergeCell ref="G25:H25"/>
    <mergeCell ref="I25:J25"/>
    <mergeCell ref="K25:L25"/>
    <mergeCell ref="M25:N25"/>
    <mergeCell ref="O25:P25"/>
    <mergeCell ref="S25:T25"/>
    <mergeCell ref="U25:V25"/>
    <mergeCell ref="W25:X25"/>
    <mergeCell ref="Y25:Z25"/>
    <mergeCell ref="AA25:AB25"/>
    <mergeCell ref="AC25:AD25"/>
    <mergeCell ref="AE25:AF25"/>
    <mergeCell ref="AI25:AJ25"/>
    <mergeCell ref="AK25:AL25"/>
    <mergeCell ref="AM25:AN25"/>
    <mergeCell ref="AO25:AP25"/>
    <mergeCell ref="AQ25:AR25"/>
    <mergeCell ref="AS25:AT25"/>
    <mergeCell ref="AU25:AV25"/>
    <mergeCell ref="C26:D26"/>
    <mergeCell ref="E26:F26"/>
    <mergeCell ref="G26:H26"/>
    <mergeCell ref="I26:J26"/>
    <mergeCell ref="K26:L26"/>
    <mergeCell ref="M26:N26"/>
    <mergeCell ref="O26:P26"/>
    <mergeCell ref="S26:T26"/>
    <mergeCell ref="U26:V26"/>
    <mergeCell ref="W26:X26"/>
    <mergeCell ref="Y26:Z26"/>
    <mergeCell ref="AA26:AB26"/>
    <mergeCell ref="AC26:AD26"/>
    <mergeCell ref="AE26:AF26"/>
    <mergeCell ref="AI26:AJ26"/>
    <mergeCell ref="AK26:AL26"/>
    <mergeCell ref="AM26:AN26"/>
    <mergeCell ref="AO26:AP26"/>
    <mergeCell ref="AQ26:AR26"/>
    <mergeCell ref="AS26:AT26"/>
    <mergeCell ref="AU26:AV26"/>
    <mergeCell ref="C27:D27"/>
    <mergeCell ref="E27:F27"/>
    <mergeCell ref="G27:H27"/>
    <mergeCell ref="I27:J27"/>
    <mergeCell ref="K27:L27"/>
    <mergeCell ref="M27:N27"/>
    <mergeCell ref="O27:P27"/>
    <mergeCell ref="S27:T27"/>
    <mergeCell ref="U27:V27"/>
    <mergeCell ref="W27:X27"/>
    <mergeCell ref="Y27:Z27"/>
    <mergeCell ref="AA27:AB27"/>
    <mergeCell ref="AC27:AD27"/>
    <mergeCell ref="AE27:AF27"/>
    <mergeCell ref="AI27:AJ27"/>
    <mergeCell ref="AK27:AL27"/>
    <mergeCell ref="AM27:AN27"/>
    <mergeCell ref="AO27:AP27"/>
    <mergeCell ref="AQ27:AR27"/>
    <mergeCell ref="AS27:AT27"/>
    <mergeCell ref="AU27:AV27"/>
    <mergeCell ref="C28:D28"/>
    <mergeCell ref="E28:F28"/>
    <mergeCell ref="G28:H28"/>
    <mergeCell ref="I28:J28"/>
    <mergeCell ref="K28:L28"/>
    <mergeCell ref="M28:N28"/>
    <mergeCell ref="O28:P28"/>
    <mergeCell ref="S28:T28"/>
    <mergeCell ref="U28:V28"/>
    <mergeCell ref="W28:X28"/>
    <mergeCell ref="Y28:Z28"/>
    <mergeCell ref="AA28:AB28"/>
    <mergeCell ref="AC28:AD28"/>
    <mergeCell ref="AE28:AF28"/>
    <mergeCell ref="AI28:AJ28"/>
    <mergeCell ref="AK28:AL28"/>
    <mergeCell ref="AM28:AN28"/>
    <mergeCell ref="AO28:AP28"/>
    <mergeCell ref="AQ28:AR28"/>
    <mergeCell ref="AS28:AT28"/>
    <mergeCell ref="AU28:AV28"/>
    <mergeCell ref="C29:D29"/>
    <mergeCell ref="E29:F29"/>
    <mergeCell ref="G29:H29"/>
    <mergeCell ref="I29:J29"/>
    <mergeCell ref="K29:L29"/>
    <mergeCell ref="M29:N29"/>
    <mergeCell ref="O29:P29"/>
    <mergeCell ref="S29:T29"/>
    <mergeCell ref="U29:V29"/>
    <mergeCell ref="W29:X29"/>
    <mergeCell ref="Y29:Z29"/>
    <mergeCell ref="AA29:AB29"/>
    <mergeCell ref="AC29:AD29"/>
    <mergeCell ref="AE29:AF29"/>
    <mergeCell ref="AI29:AJ29"/>
    <mergeCell ref="AK29:AL29"/>
    <mergeCell ref="AM29:AN29"/>
    <mergeCell ref="AO29:AP29"/>
    <mergeCell ref="AQ29:AR29"/>
    <mergeCell ref="AS29:AT29"/>
    <mergeCell ref="AU29:AV29"/>
    <mergeCell ref="B30:D30"/>
    <mergeCell ref="E30:F30"/>
    <mergeCell ref="G30:H30"/>
    <mergeCell ref="I30:J30"/>
    <mergeCell ref="K30:L30"/>
    <mergeCell ref="M30:N30"/>
    <mergeCell ref="O30:P30"/>
    <mergeCell ref="R30:T30"/>
    <mergeCell ref="U30:V30"/>
    <mergeCell ref="W30:X30"/>
    <mergeCell ref="Y30:Z30"/>
    <mergeCell ref="AA30:AB30"/>
    <mergeCell ref="AC30:AD30"/>
    <mergeCell ref="AE30:AF30"/>
    <mergeCell ref="AH30:AJ30"/>
    <mergeCell ref="AK30:AL30"/>
    <mergeCell ref="AM30:AN30"/>
    <mergeCell ref="AO30:AP30"/>
    <mergeCell ref="AQ30:AR30"/>
    <mergeCell ref="AS30:AT30"/>
    <mergeCell ref="AU30:AV30"/>
    <mergeCell ref="C31:D31"/>
    <mergeCell ref="E31:F31"/>
    <mergeCell ref="G31:H31"/>
    <mergeCell ref="I31:J31"/>
    <mergeCell ref="K31:L31"/>
    <mergeCell ref="M31:N31"/>
    <mergeCell ref="O31:P31"/>
    <mergeCell ref="S31:T31"/>
    <mergeCell ref="U31:V31"/>
    <mergeCell ref="W31:X31"/>
    <mergeCell ref="Y31:Z31"/>
    <mergeCell ref="AA31:AB31"/>
    <mergeCell ref="AC31:AD31"/>
    <mergeCell ref="AE31:AF31"/>
    <mergeCell ref="AI31:AJ31"/>
    <mergeCell ref="AK31:AL31"/>
    <mergeCell ref="AM31:AN31"/>
    <mergeCell ref="AO31:AP31"/>
    <mergeCell ref="AQ31:AR31"/>
    <mergeCell ref="AS31:AT31"/>
    <mergeCell ref="AU31:AV31"/>
    <mergeCell ref="C32:D32"/>
    <mergeCell ref="E32:F32"/>
    <mergeCell ref="G32:H32"/>
    <mergeCell ref="I32:J32"/>
    <mergeCell ref="K32:L32"/>
    <mergeCell ref="M32:N32"/>
    <mergeCell ref="O32:P32"/>
    <mergeCell ref="S32:T32"/>
    <mergeCell ref="U32:V32"/>
    <mergeCell ref="W32:X32"/>
    <mergeCell ref="Y32:Z32"/>
    <mergeCell ref="AA32:AB32"/>
    <mergeCell ref="AC32:AD32"/>
    <mergeCell ref="AE32:AF32"/>
    <mergeCell ref="AI32:AJ32"/>
    <mergeCell ref="AK32:AL32"/>
    <mergeCell ref="AM32:AN32"/>
    <mergeCell ref="AO32:AP32"/>
    <mergeCell ref="AQ32:AR32"/>
    <mergeCell ref="AS32:AT32"/>
    <mergeCell ref="AU32:AV32"/>
    <mergeCell ref="C33:D33"/>
    <mergeCell ref="E33:F33"/>
    <mergeCell ref="G33:H33"/>
    <mergeCell ref="I33:J33"/>
    <mergeCell ref="K33:L33"/>
    <mergeCell ref="M33:N33"/>
    <mergeCell ref="O33:P33"/>
    <mergeCell ref="S33:T33"/>
    <mergeCell ref="U33:V33"/>
    <mergeCell ref="W33:X33"/>
    <mergeCell ref="Y33:Z33"/>
    <mergeCell ref="AA33:AB33"/>
    <mergeCell ref="AC33:AD33"/>
    <mergeCell ref="AE33:AF33"/>
    <mergeCell ref="AI33:AJ33"/>
    <mergeCell ref="AK33:AL33"/>
    <mergeCell ref="AM33:AN33"/>
    <mergeCell ref="AO33:AP33"/>
    <mergeCell ref="AQ33:AR33"/>
    <mergeCell ref="AS33:AT33"/>
    <mergeCell ref="AU33:AV33"/>
    <mergeCell ref="C34:D34"/>
    <mergeCell ref="E34:F34"/>
    <mergeCell ref="G34:H34"/>
    <mergeCell ref="I34:J34"/>
    <mergeCell ref="K34:L34"/>
    <mergeCell ref="M34:N34"/>
    <mergeCell ref="O34:P34"/>
    <mergeCell ref="S34:T34"/>
    <mergeCell ref="U34:V34"/>
    <mergeCell ref="W34:X34"/>
    <mergeCell ref="Y34:Z34"/>
    <mergeCell ref="AA34:AB34"/>
    <mergeCell ref="AC34:AD34"/>
    <mergeCell ref="AE34:AF34"/>
    <mergeCell ref="AI34:AJ34"/>
    <mergeCell ref="AK34:AL34"/>
    <mergeCell ref="AM34:AN34"/>
    <mergeCell ref="AO34:AP34"/>
    <mergeCell ref="AQ34:AR34"/>
    <mergeCell ref="AS34:AT34"/>
    <mergeCell ref="AU34:AV34"/>
    <mergeCell ref="C35:D35"/>
    <mergeCell ref="E35:F35"/>
    <mergeCell ref="G35:H35"/>
    <mergeCell ref="I35:J35"/>
    <mergeCell ref="K35:L35"/>
    <mergeCell ref="M35:N35"/>
    <mergeCell ref="O35:P35"/>
    <mergeCell ref="S35:T35"/>
    <mergeCell ref="U35:V35"/>
    <mergeCell ref="W35:X35"/>
    <mergeCell ref="Y35:Z35"/>
    <mergeCell ref="AA35:AB35"/>
    <mergeCell ref="AC35:AD35"/>
    <mergeCell ref="AE35:AF35"/>
    <mergeCell ref="AI35:AJ35"/>
    <mergeCell ref="AK35:AL35"/>
    <mergeCell ref="AM35:AN35"/>
    <mergeCell ref="AO35:AP35"/>
    <mergeCell ref="AQ35:AR35"/>
    <mergeCell ref="AS35:AT35"/>
    <mergeCell ref="AU35:AV35"/>
    <mergeCell ref="B36:D36"/>
    <mergeCell ref="E36:F36"/>
    <mergeCell ref="G36:H36"/>
    <mergeCell ref="I36:J36"/>
    <mergeCell ref="K36:L36"/>
    <mergeCell ref="M36:N36"/>
    <mergeCell ref="O36:P36"/>
    <mergeCell ref="R36:T36"/>
    <mergeCell ref="U36:V36"/>
    <mergeCell ref="W36:X36"/>
    <mergeCell ref="Y36:AD36"/>
    <mergeCell ref="AE36:AF36"/>
    <mergeCell ref="AH36:AJ36"/>
    <mergeCell ref="AK36:AL36"/>
    <mergeCell ref="AM36:AN36"/>
    <mergeCell ref="AO36:AP36"/>
    <mergeCell ref="AQ36:AR36"/>
    <mergeCell ref="AS36:AT36"/>
    <mergeCell ref="AU36:AV36"/>
    <mergeCell ref="C37:D37"/>
    <mergeCell ref="E37:F37"/>
    <mergeCell ref="G37:H37"/>
    <mergeCell ref="I37:J37"/>
    <mergeCell ref="K37:L37"/>
    <mergeCell ref="M37:N37"/>
    <mergeCell ref="O37:P37"/>
    <mergeCell ref="S37:T37"/>
    <mergeCell ref="U37:V37"/>
    <mergeCell ref="W37:X37"/>
    <mergeCell ref="Y37:AD37"/>
    <mergeCell ref="AE37:AF37"/>
    <mergeCell ref="AI37:AJ37"/>
    <mergeCell ref="AK37:AL37"/>
    <mergeCell ref="AM37:AN37"/>
    <mergeCell ref="AO37:AP37"/>
    <mergeCell ref="AQ37:AR37"/>
    <mergeCell ref="AS37:AT37"/>
    <mergeCell ref="AU37:AV37"/>
    <mergeCell ref="C38:D38"/>
    <mergeCell ref="E38:F38"/>
    <mergeCell ref="G38:H38"/>
    <mergeCell ref="I38:J38"/>
    <mergeCell ref="K38:L38"/>
    <mergeCell ref="M38:N38"/>
    <mergeCell ref="O38:P38"/>
    <mergeCell ref="S38:T38"/>
    <mergeCell ref="U38:V38"/>
    <mergeCell ref="W38:X38"/>
    <mergeCell ref="Y38:AD38"/>
    <mergeCell ref="AE38:AF38"/>
    <mergeCell ref="AI38:AJ38"/>
    <mergeCell ref="AK38:AL38"/>
    <mergeCell ref="AM38:AN38"/>
    <mergeCell ref="AO38:AP38"/>
    <mergeCell ref="AQ38:AR38"/>
    <mergeCell ref="AS38:AT38"/>
    <mergeCell ref="AU38:AV38"/>
    <mergeCell ref="C39:D39"/>
    <mergeCell ref="E39:F39"/>
    <mergeCell ref="G39:H39"/>
    <mergeCell ref="I39:J39"/>
    <mergeCell ref="K39:L39"/>
    <mergeCell ref="M39:N39"/>
    <mergeCell ref="O39:P39"/>
    <mergeCell ref="S39:T39"/>
    <mergeCell ref="U39:V39"/>
    <mergeCell ref="W39:X39"/>
    <mergeCell ref="Y39:Z39"/>
    <mergeCell ref="AA39:AB39"/>
    <mergeCell ref="AC39:AD39"/>
    <mergeCell ref="AE39:AF39"/>
    <mergeCell ref="AI39:AJ39"/>
    <mergeCell ref="AK39:AL39"/>
    <mergeCell ref="AM39:AN39"/>
    <mergeCell ref="AO39:AP39"/>
    <mergeCell ref="AQ39:AR39"/>
    <mergeCell ref="AS39:AT39"/>
    <mergeCell ref="AU39:AV39"/>
    <mergeCell ref="C40:D40"/>
    <mergeCell ref="E40:F40"/>
    <mergeCell ref="G40:H40"/>
    <mergeCell ref="I40:J40"/>
    <mergeCell ref="K40:L40"/>
    <mergeCell ref="M40:N40"/>
    <mergeCell ref="O40:P40"/>
    <mergeCell ref="S40:T40"/>
    <mergeCell ref="U40:V40"/>
    <mergeCell ref="W40:X40"/>
    <mergeCell ref="Y40:Z40"/>
    <mergeCell ref="AA40:AB40"/>
    <mergeCell ref="AC40:AD40"/>
    <mergeCell ref="AE40:AF40"/>
    <mergeCell ref="AI40:AJ40"/>
    <mergeCell ref="AK40:AL40"/>
    <mergeCell ref="AM40:AN40"/>
    <mergeCell ref="AO40:AP40"/>
    <mergeCell ref="AQ40:AR40"/>
    <mergeCell ref="AS40:AT40"/>
    <mergeCell ref="AU40:AV40"/>
    <mergeCell ref="C41:D41"/>
    <mergeCell ref="E41:F41"/>
    <mergeCell ref="G41:H41"/>
    <mergeCell ref="I41:J41"/>
    <mergeCell ref="K41:L41"/>
    <mergeCell ref="M41:N41"/>
    <mergeCell ref="O41:P41"/>
    <mergeCell ref="S41:T41"/>
    <mergeCell ref="U41:V41"/>
    <mergeCell ref="W41:X41"/>
    <mergeCell ref="Y41:Z41"/>
    <mergeCell ref="AA41:AB41"/>
    <mergeCell ref="AC41:AD41"/>
    <mergeCell ref="AE41:AF41"/>
    <mergeCell ref="AI41:AJ41"/>
    <mergeCell ref="AK41:AL41"/>
    <mergeCell ref="AM41:AN41"/>
    <mergeCell ref="AO41:AP41"/>
    <mergeCell ref="AQ41:AR41"/>
    <mergeCell ref="AS41:AT41"/>
    <mergeCell ref="AU41:AV41"/>
    <mergeCell ref="B42:D42"/>
    <mergeCell ref="K42:L42"/>
    <mergeCell ref="M42:N42"/>
    <mergeCell ref="O42:P42"/>
    <mergeCell ref="R42:T42"/>
    <mergeCell ref="AA42:AB42"/>
    <mergeCell ref="AC42:AD42"/>
    <mergeCell ref="AE42:AF42"/>
    <mergeCell ref="AH42:AJ42"/>
    <mergeCell ref="AQ42:AR42"/>
    <mergeCell ref="AS42:AT42"/>
    <mergeCell ref="AU42:AV42"/>
    <mergeCell ref="A53:P53"/>
    <mergeCell ref="Q53:AF53"/>
    <mergeCell ref="AG53:AV53"/>
    <mergeCell ref="B60:C61"/>
    <mergeCell ref="D60:P60"/>
    <mergeCell ref="R60:S61"/>
    <mergeCell ref="T60:AF60"/>
    <mergeCell ref="AH60:AI61"/>
    <mergeCell ref="AJ60:AV60"/>
    <mergeCell ref="B62:C62"/>
    <mergeCell ref="R62:S62"/>
    <mergeCell ref="AH62:AI62"/>
    <mergeCell ref="B63:C63"/>
    <mergeCell ref="R63:S63"/>
    <mergeCell ref="AH63:AI63"/>
    <mergeCell ref="B64:C64"/>
    <mergeCell ref="R64:S64"/>
    <mergeCell ref="AH64:AI64"/>
    <mergeCell ref="B65:C65"/>
    <mergeCell ref="R65:S65"/>
    <mergeCell ref="AH65:AI65"/>
    <mergeCell ref="B66:C66"/>
    <mergeCell ref="R66:S66"/>
    <mergeCell ref="AH66:AI66"/>
    <mergeCell ref="B67:C67"/>
    <mergeCell ref="R67:S67"/>
    <mergeCell ref="AH67:AI67"/>
    <mergeCell ref="B68:C68"/>
    <mergeCell ref="R68:S68"/>
    <mergeCell ref="AH68:AI68"/>
    <mergeCell ref="B69:C69"/>
    <mergeCell ref="R69:S69"/>
    <mergeCell ref="AH69:AI69"/>
    <mergeCell ref="B72:D72"/>
    <mergeCell ref="E72:F72"/>
    <mergeCell ref="G72:H72"/>
    <mergeCell ref="K72:L72"/>
    <mergeCell ref="R72:T72"/>
    <mergeCell ref="U72:V72"/>
    <mergeCell ref="W72:X72"/>
    <mergeCell ref="AA72:AB72"/>
    <mergeCell ref="AH72:AJ72"/>
    <mergeCell ref="AK72:AL72"/>
    <mergeCell ref="AM72:AN72"/>
    <mergeCell ref="AQ72:AR72"/>
    <mergeCell ref="B73:D73"/>
    <mergeCell ref="E73:F73"/>
    <mergeCell ref="G73:H73"/>
    <mergeCell ref="I73:J73"/>
    <mergeCell ref="K73:L73"/>
    <mergeCell ref="M73:N73"/>
    <mergeCell ref="O73:P73"/>
    <mergeCell ref="R73:T73"/>
    <mergeCell ref="U73:V73"/>
    <mergeCell ref="W73:X73"/>
    <mergeCell ref="Y73:Z73"/>
    <mergeCell ref="AA73:AB73"/>
    <mergeCell ref="AC73:AD73"/>
    <mergeCell ref="AE73:AF73"/>
    <mergeCell ref="AH73:AJ73"/>
    <mergeCell ref="AK73:AL73"/>
    <mergeCell ref="AM73:AN73"/>
    <mergeCell ref="AO73:AP73"/>
    <mergeCell ref="AQ73:AR73"/>
    <mergeCell ref="AS73:AT73"/>
    <mergeCell ref="AU73:AV73"/>
    <mergeCell ref="C74:D74"/>
    <mergeCell ref="E74:F74"/>
    <mergeCell ref="G74:H74"/>
    <mergeCell ref="I74:J74"/>
    <mergeCell ref="K74:L74"/>
    <mergeCell ref="M74:N74"/>
    <mergeCell ref="O74:P74"/>
    <mergeCell ref="S74:T74"/>
    <mergeCell ref="U74:V74"/>
    <mergeCell ref="W74:X74"/>
    <mergeCell ref="Y74:Z74"/>
    <mergeCell ref="AA74:AB74"/>
    <mergeCell ref="AC74:AD74"/>
    <mergeCell ref="AE74:AF74"/>
    <mergeCell ref="AI74:AJ74"/>
    <mergeCell ref="AK74:AL74"/>
    <mergeCell ref="AM74:AN74"/>
    <mergeCell ref="AO74:AP74"/>
    <mergeCell ref="AQ74:AR74"/>
    <mergeCell ref="AS74:AT74"/>
    <mergeCell ref="AU74:AV74"/>
    <mergeCell ref="C75:D75"/>
    <mergeCell ref="E75:F75"/>
    <mergeCell ref="G75:H75"/>
    <mergeCell ref="I75:J75"/>
    <mergeCell ref="K75:L75"/>
    <mergeCell ref="M75:N75"/>
    <mergeCell ref="O75:P75"/>
    <mergeCell ref="S75:T75"/>
    <mergeCell ref="U75:V75"/>
    <mergeCell ref="W75:X75"/>
    <mergeCell ref="Y75:Z75"/>
    <mergeCell ref="AA75:AB75"/>
    <mergeCell ref="AC75:AD75"/>
    <mergeCell ref="AE75:AF75"/>
    <mergeCell ref="AI75:AJ75"/>
    <mergeCell ref="AK75:AL75"/>
    <mergeCell ref="AM75:AN75"/>
    <mergeCell ref="AO75:AP75"/>
    <mergeCell ref="AQ75:AR75"/>
    <mergeCell ref="AS75:AT75"/>
    <mergeCell ref="AU75:AV75"/>
    <mergeCell ref="C76:D76"/>
    <mergeCell ref="E76:F76"/>
    <mergeCell ref="G76:H76"/>
    <mergeCell ref="I76:J76"/>
    <mergeCell ref="K76:L76"/>
    <mergeCell ref="M76:N76"/>
    <mergeCell ref="O76:P76"/>
    <mergeCell ref="S76:T76"/>
    <mergeCell ref="U76:V76"/>
    <mergeCell ref="W76:X76"/>
    <mergeCell ref="Y76:Z76"/>
    <mergeCell ref="AA76:AB76"/>
    <mergeCell ref="AC76:AD76"/>
    <mergeCell ref="AE76:AF76"/>
    <mergeCell ref="AI76:AJ76"/>
    <mergeCell ref="AK76:AL76"/>
    <mergeCell ref="AM76:AN76"/>
    <mergeCell ref="AO76:AP76"/>
    <mergeCell ref="AQ76:AR76"/>
    <mergeCell ref="AS76:AT76"/>
    <mergeCell ref="AU76:AV76"/>
    <mergeCell ref="C77:D77"/>
    <mergeCell ref="E77:F77"/>
    <mergeCell ref="G77:H77"/>
    <mergeCell ref="I77:J77"/>
    <mergeCell ref="K77:L77"/>
    <mergeCell ref="M77:N77"/>
    <mergeCell ref="O77:P77"/>
    <mergeCell ref="S77:T77"/>
    <mergeCell ref="U77:V77"/>
    <mergeCell ref="W77:X77"/>
    <mergeCell ref="Y77:Z77"/>
    <mergeCell ref="AA77:AB77"/>
    <mergeCell ref="AC77:AD77"/>
    <mergeCell ref="AE77:AF77"/>
    <mergeCell ref="AI77:AJ77"/>
    <mergeCell ref="AK77:AL77"/>
    <mergeCell ref="AM77:AN77"/>
    <mergeCell ref="AO77:AP77"/>
    <mergeCell ref="AQ77:AR77"/>
    <mergeCell ref="AS77:AT77"/>
    <mergeCell ref="AU77:AV77"/>
    <mergeCell ref="C78:D78"/>
    <mergeCell ref="E78:F78"/>
    <mergeCell ref="G78:H78"/>
    <mergeCell ref="I78:J78"/>
    <mergeCell ref="K78:L78"/>
    <mergeCell ref="M78:N78"/>
    <mergeCell ref="O78:P78"/>
    <mergeCell ref="S78:T78"/>
    <mergeCell ref="U78:V78"/>
    <mergeCell ref="W78:X78"/>
    <mergeCell ref="Y78:Z78"/>
    <mergeCell ref="AA78:AB78"/>
    <mergeCell ref="AC78:AD78"/>
    <mergeCell ref="AE78:AF78"/>
    <mergeCell ref="AI78:AJ78"/>
    <mergeCell ref="AK78:AL78"/>
    <mergeCell ref="AM78:AN78"/>
    <mergeCell ref="AO78:AP78"/>
    <mergeCell ref="AQ78:AR78"/>
    <mergeCell ref="AS78:AT78"/>
    <mergeCell ref="AU78:AV78"/>
    <mergeCell ref="C79:D79"/>
    <mergeCell ref="E79:F79"/>
    <mergeCell ref="G79:H79"/>
    <mergeCell ref="I79:J79"/>
    <mergeCell ref="K79:L79"/>
    <mergeCell ref="M79:N79"/>
    <mergeCell ref="O79:P79"/>
    <mergeCell ref="S79:T79"/>
    <mergeCell ref="U79:V79"/>
    <mergeCell ref="W79:X79"/>
    <mergeCell ref="Y79:Z79"/>
    <mergeCell ref="AA79:AB79"/>
    <mergeCell ref="AC79:AD79"/>
    <mergeCell ref="AE79:AF79"/>
    <mergeCell ref="AI79:AJ79"/>
    <mergeCell ref="AK79:AL79"/>
    <mergeCell ref="AM79:AN79"/>
    <mergeCell ref="AO79:AP79"/>
    <mergeCell ref="AQ79:AR79"/>
    <mergeCell ref="AS79:AT79"/>
    <mergeCell ref="AU79:AV79"/>
    <mergeCell ref="C80:D80"/>
    <mergeCell ref="E80:F80"/>
    <mergeCell ref="G80:H80"/>
    <mergeCell ref="I80:J80"/>
    <mergeCell ref="K80:L80"/>
    <mergeCell ref="M80:N80"/>
    <mergeCell ref="O80:P80"/>
    <mergeCell ref="S80:T80"/>
    <mergeCell ref="U80:V80"/>
    <mergeCell ref="W80:X80"/>
    <mergeCell ref="Y80:Z80"/>
    <mergeCell ref="AA80:AB80"/>
    <mergeCell ref="AC80:AD80"/>
    <mergeCell ref="AE80:AF80"/>
    <mergeCell ref="AI80:AJ80"/>
    <mergeCell ref="AK80:AL80"/>
    <mergeCell ref="AM80:AN80"/>
    <mergeCell ref="AO80:AP80"/>
    <mergeCell ref="AQ80:AR80"/>
    <mergeCell ref="AS80:AT80"/>
    <mergeCell ref="AU80:AV80"/>
    <mergeCell ref="B81:D81"/>
    <mergeCell ref="E81:F81"/>
    <mergeCell ref="G81:H81"/>
    <mergeCell ref="I81:J81"/>
    <mergeCell ref="K81:L81"/>
    <mergeCell ref="M81:N81"/>
    <mergeCell ref="O81:P81"/>
    <mergeCell ref="R81:T81"/>
    <mergeCell ref="U81:V81"/>
    <mergeCell ref="W81:X81"/>
    <mergeCell ref="Y81:Z81"/>
    <mergeCell ref="AA81:AB81"/>
    <mergeCell ref="AC81:AD81"/>
    <mergeCell ref="AE81:AF81"/>
    <mergeCell ref="AH81:AJ81"/>
    <mergeCell ref="AK81:AL81"/>
    <mergeCell ref="AM81:AN81"/>
    <mergeCell ref="AO81:AP81"/>
    <mergeCell ref="AQ81:AR81"/>
    <mergeCell ref="AS81:AT81"/>
    <mergeCell ref="AU81:AV81"/>
    <mergeCell ref="C82:D82"/>
    <mergeCell ref="E82:F82"/>
    <mergeCell ref="G82:H82"/>
    <mergeCell ref="I82:J82"/>
    <mergeCell ref="K82:L82"/>
    <mergeCell ref="M82:N82"/>
    <mergeCell ref="O82:P82"/>
    <mergeCell ref="S82:T82"/>
    <mergeCell ref="U82:V82"/>
    <mergeCell ref="W82:X82"/>
    <mergeCell ref="Y82:Z82"/>
    <mergeCell ref="AA82:AB82"/>
    <mergeCell ref="AC82:AD82"/>
    <mergeCell ref="AE82:AF82"/>
    <mergeCell ref="AI82:AJ82"/>
    <mergeCell ref="AK82:AL82"/>
    <mergeCell ref="AM82:AN82"/>
    <mergeCell ref="AO82:AP82"/>
    <mergeCell ref="AQ82:AR82"/>
    <mergeCell ref="AS82:AT82"/>
    <mergeCell ref="AU82:AV82"/>
    <mergeCell ref="C83:D83"/>
    <mergeCell ref="E83:F83"/>
    <mergeCell ref="G83:H83"/>
    <mergeCell ref="I83:J83"/>
    <mergeCell ref="K83:L83"/>
    <mergeCell ref="M83:N83"/>
    <mergeCell ref="O83:P83"/>
    <mergeCell ref="S83:T83"/>
    <mergeCell ref="U83:V83"/>
    <mergeCell ref="W83:X83"/>
    <mergeCell ref="Y83:Z83"/>
    <mergeCell ref="AA83:AB83"/>
    <mergeCell ref="AC83:AD83"/>
    <mergeCell ref="AE83:AF83"/>
    <mergeCell ref="AI83:AJ83"/>
    <mergeCell ref="AK83:AL83"/>
    <mergeCell ref="AM83:AN83"/>
    <mergeCell ref="AO83:AP83"/>
    <mergeCell ref="AQ83:AR83"/>
    <mergeCell ref="AS83:AT83"/>
    <mergeCell ref="AU83:AV83"/>
    <mergeCell ref="C84:D84"/>
    <mergeCell ref="E84:F84"/>
    <mergeCell ref="G84:H84"/>
    <mergeCell ref="I84:J84"/>
    <mergeCell ref="K84:L84"/>
    <mergeCell ref="M84:N84"/>
    <mergeCell ref="O84:P84"/>
    <mergeCell ref="S84:T84"/>
    <mergeCell ref="U84:V84"/>
    <mergeCell ref="W84:X84"/>
    <mergeCell ref="Y84:Z84"/>
    <mergeCell ref="AA84:AB84"/>
    <mergeCell ref="AC84:AD84"/>
    <mergeCell ref="AE84:AF84"/>
    <mergeCell ref="AI84:AJ84"/>
    <mergeCell ref="AK84:AL84"/>
    <mergeCell ref="AM84:AN84"/>
    <mergeCell ref="AO84:AP84"/>
    <mergeCell ref="AQ84:AR84"/>
    <mergeCell ref="AS84:AT84"/>
    <mergeCell ref="AU84:AV84"/>
    <mergeCell ref="C85:D85"/>
    <mergeCell ref="E85:F85"/>
    <mergeCell ref="G85:H85"/>
    <mergeCell ref="I85:J85"/>
    <mergeCell ref="K85:L85"/>
    <mergeCell ref="M85:N85"/>
    <mergeCell ref="O85:P85"/>
    <mergeCell ref="S85:T85"/>
    <mergeCell ref="U85:V85"/>
    <mergeCell ref="W85:X85"/>
    <mergeCell ref="Y85:Z85"/>
    <mergeCell ref="AA85:AB85"/>
    <mergeCell ref="AC85:AD85"/>
    <mergeCell ref="AE85:AF85"/>
    <mergeCell ref="AI85:AJ85"/>
    <mergeCell ref="AK85:AL85"/>
    <mergeCell ref="AM85:AN85"/>
    <mergeCell ref="AO85:AP85"/>
    <mergeCell ref="AQ85:AR85"/>
    <mergeCell ref="AS85:AT85"/>
    <mergeCell ref="AU85:AV85"/>
    <mergeCell ref="C86:D86"/>
    <mergeCell ref="E86:F86"/>
    <mergeCell ref="G86:H86"/>
    <mergeCell ref="I86:J86"/>
    <mergeCell ref="K86:L86"/>
    <mergeCell ref="M86:N86"/>
    <mergeCell ref="O86:P86"/>
    <mergeCell ref="S86:T86"/>
    <mergeCell ref="U86:V86"/>
    <mergeCell ref="W86:X86"/>
    <mergeCell ref="Y86:Z86"/>
    <mergeCell ref="AA86:AB86"/>
    <mergeCell ref="AC86:AD86"/>
    <mergeCell ref="AE86:AF86"/>
    <mergeCell ref="AI86:AJ86"/>
    <mergeCell ref="AK86:AL86"/>
    <mergeCell ref="AM86:AN86"/>
    <mergeCell ref="AO86:AP86"/>
    <mergeCell ref="AQ86:AR86"/>
    <mergeCell ref="AS86:AT86"/>
    <mergeCell ref="AU86:AV86"/>
    <mergeCell ref="B87:D87"/>
    <mergeCell ref="E87:F87"/>
    <mergeCell ref="G87:H87"/>
    <mergeCell ref="I87:J87"/>
    <mergeCell ref="K87:L87"/>
    <mergeCell ref="M87:N87"/>
    <mergeCell ref="O87:P87"/>
    <mergeCell ref="R87:T87"/>
    <mergeCell ref="U87:V87"/>
    <mergeCell ref="W87:X87"/>
    <mergeCell ref="Y87:AD87"/>
    <mergeCell ref="AE87:AF87"/>
    <mergeCell ref="AH87:AJ87"/>
    <mergeCell ref="AK87:AL87"/>
    <mergeCell ref="AM87:AN87"/>
    <mergeCell ref="AO87:AP87"/>
    <mergeCell ref="AQ87:AR87"/>
    <mergeCell ref="AS87:AT87"/>
    <mergeCell ref="AU87:AV87"/>
    <mergeCell ref="C88:D88"/>
    <mergeCell ref="E88:F88"/>
    <mergeCell ref="G88:H88"/>
    <mergeCell ref="I88:J88"/>
    <mergeCell ref="K88:L88"/>
    <mergeCell ref="M88:N88"/>
    <mergeCell ref="O88:P88"/>
    <mergeCell ref="S88:T88"/>
    <mergeCell ref="U88:V88"/>
    <mergeCell ref="W88:X88"/>
    <mergeCell ref="Y88:AD88"/>
    <mergeCell ref="AE88:AF88"/>
    <mergeCell ref="AI88:AJ88"/>
    <mergeCell ref="AK88:AL88"/>
    <mergeCell ref="AM88:AN88"/>
    <mergeCell ref="AO88:AP88"/>
    <mergeCell ref="AQ88:AR88"/>
    <mergeCell ref="AS88:AT88"/>
    <mergeCell ref="AU88:AV88"/>
    <mergeCell ref="C89:D89"/>
    <mergeCell ref="E89:F89"/>
    <mergeCell ref="G89:H89"/>
    <mergeCell ref="I89:J89"/>
    <mergeCell ref="K89:L89"/>
    <mergeCell ref="M89:N89"/>
    <mergeCell ref="O89:P89"/>
    <mergeCell ref="S89:T89"/>
    <mergeCell ref="U89:V89"/>
    <mergeCell ref="W89:X89"/>
    <mergeCell ref="Y89:AD89"/>
    <mergeCell ref="AE89:AF89"/>
    <mergeCell ref="AI89:AJ89"/>
    <mergeCell ref="AK89:AL89"/>
    <mergeCell ref="AM89:AN89"/>
    <mergeCell ref="AO89:AP89"/>
    <mergeCell ref="AQ89:AR89"/>
    <mergeCell ref="AS89:AT89"/>
    <mergeCell ref="AU89:AV89"/>
    <mergeCell ref="C90:D90"/>
    <mergeCell ref="E90:F90"/>
    <mergeCell ref="G90:H90"/>
    <mergeCell ref="I90:J90"/>
    <mergeCell ref="K90:L90"/>
    <mergeCell ref="M90:N90"/>
    <mergeCell ref="O90:P90"/>
    <mergeCell ref="S90:T90"/>
    <mergeCell ref="U90:V90"/>
    <mergeCell ref="W90:X90"/>
    <mergeCell ref="Y90:Z90"/>
    <mergeCell ref="AA90:AB90"/>
    <mergeCell ref="AC90:AD90"/>
    <mergeCell ref="AE90:AF90"/>
    <mergeCell ref="AI90:AJ90"/>
    <mergeCell ref="AK90:AL90"/>
    <mergeCell ref="AM90:AN90"/>
    <mergeCell ref="AO90:AP90"/>
    <mergeCell ref="AQ90:AR90"/>
    <mergeCell ref="AS90:AT90"/>
    <mergeCell ref="AU90:AV90"/>
    <mergeCell ref="C91:D91"/>
    <mergeCell ref="E91:F91"/>
    <mergeCell ref="G91:H91"/>
    <mergeCell ref="I91:J91"/>
    <mergeCell ref="K91:L91"/>
    <mergeCell ref="M91:N91"/>
    <mergeCell ref="O91:P91"/>
    <mergeCell ref="S91:T91"/>
    <mergeCell ref="U91:V91"/>
    <mergeCell ref="W91:X91"/>
    <mergeCell ref="Y91:Z91"/>
    <mergeCell ref="AA91:AB91"/>
    <mergeCell ref="AC91:AD91"/>
    <mergeCell ref="AE91:AF91"/>
    <mergeCell ref="AI91:AJ91"/>
    <mergeCell ref="AK91:AL91"/>
    <mergeCell ref="AM91:AN91"/>
    <mergeCell ref="AO91:AP91"/>
    <mergeCell ref="AQ91:AR91"/>
    <mergeCell ref="AS91:AT91"/>
    <mergeCell ref="AU91:AV91"/>
    <mergeCell ref="C92:D92"/>
    <mergeCell ref="E92:F92"/>
    <mergeCell ref="G92:H92"/>
    <mergeCell ref="I92:J92"/>
    <mergeCell ref="K92:L92"/>
    <mergeCell ref="M92:N92"/>
    <mergeCell ref="O92:P92"/>
    <mergeCell ref="S92:T92"/>
    <mergeCell ref="U92:V92"/>
    <mergeCell ref="W92:X92"/>
    <mergeCell ref="Y92:Z92"/>
    <mergeCell ref="AA92:AB92"/>
    <mergeCell ref="AC92:AD92"/>
    <mergeCell ref="AE92:AF92"/>
    <mergeCell ref="AI92:AJ92"/>
    <mergeCell ref="AK92:AL92"/>
    <mergeCell ref="AM92:AN92"/>
    <mergeCell ref="AO92:AP92"/>
    <mergeCell ref="AQ92:AR92"/>
    <mergeCell ref="AS92:AT92"/>
    <mergeCell ref="AU92:AV92"/>
    <mergeCell ref="B93:D93"/>
    <mergeCell ref="K93:L93"/>
    <mergeCell ref="M93:N93"/>
    <mergeCell ref="O93:P93"/>
    <mergeCell ref="R93:T93"/>
    <mergeCell ref="AA93:AB93"/>
    <mergeCell ref="AC93:AD93"/>
    <mergeCell ref="AE93:AF93"/>
    <mergeCell ref="AH93:AJ93"/>
    <mergeCell ref="AQ93:AR93"/>
    <mergeCell ref="AS93:AT93"/>
    <mergeCell ref="AU93:AV9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 zeroHeight="false" outlineLevelRow="0" outlineLevelCol="0"/>
  <sheetData>
    <row r="1" customFormat="false" ht="14.4" hidden="false" customHeight="false" outlineLevel="0" collapsed="false">
      <c r="A1" s="44" t="s">
        <v>135</v>
      </c>
      <c r="B1" s="45"/>
      <c r="C1" s="45"/>
      <c r="D1" s="45"/>
      <c r="E1" s="45"/>
      <c r="F1" s="45"/>
      <c r="G1" s="45"/>
      <c r="H1" s="45"/>
      <c r="I1" s="45"/>
      <c r="J1" s="45"/>
      <c r="K1" s="45"/>
    </row>
    <row r="2" customFormat="false" ht="16.2" hidden="false" customHeight="false" outlineLevel="0" collapsed="false">
      <c r="A2" s="46"/>
      <c r="B2" s="45"/>
      <c r="C2" s="45"/>
      <c r="D2" s="45"/>
      <c r="E2" s="45"/>
      <c r="F2" s="45"/>
      <c r="G2" s="45"/>
      <c r="H2" s="45"/>
      <c r="I2" s="45"/>
      <c r="J2" s="45"/>
      <c r="K2" s="45"/>
    </row>
    <row r="4" customFormat="false" ht="12" hidden="false" customHeight="false" outlineLevel="0" collapsed="false">
      <c r="A4" s="47" t="s">
        <v>44</v>
      </c>
      <c r="B4" s="50" t="s">
        <v>47</v>
      </c>
      <c r="C4" s="49"/>
      <c r="D4" s="49"/>
      <c r="E4" s="49"/>
      <c r="F4" s="49"/>
      <c r="G4" s="49"/>
      <c r="H4" s="49"/>
      <c r="I4" s="49"/>
      <c r="J4" s="49"/>
      <c r="K4" s="45"/>
    </row>
    <row r="5" customFormat="false" ht="12" hidden="false" customHeight="false" outlineLevel="0" collapsed="false">
      <c r="A5" s="47"/>
      <c r="B5" s="50" t="s">
        <v>48</v>
      </c>
      <c r="C5" s="49"/>
      <c r="D5" s="49"/>
      <c r="E5" s="49"/>
      <c r="F5" s="49"/>
      <c r="G5" s="49"/>
      <c r="H5" s="49"/>
      <c r="I5" s="49"/>
      <c r="J5" s="49"/>
      <c r="K5" s="45"/>
    </row>
    <row r="6" customFormat="false" ht="12" hidden="false" customHeight="false" outlineLevel="0" collapsed="false">
      <c r="A6" s="47"/>
      <c r="B6" s="50" t="s">
        <v>136</v>
      </c>
      <c r="C6" s="49"/>
      <c r="D6" s="49"/>
      <c r="E6" s="49"/>
      <c r="F6" s="49"/>
      <c r="G6" s="49"/>
      <c r="H6" s="49"/>
      <c r="I6" s="49"/>
      <c r="J6" s="49"/>
      <c r="K6" s="45"/>
    </row>
    <row r="7" customFormat="false" ht="12" hidden="false" customHeight="false" outlineLevel="0" collapsed="false">
      <c r="A7" s="45"/>
      <c r="B7" s="50" t="s">
        <v>137</v>
      </c>
      <c r="C7" s="49"/>
      <c r="D7" s="49"/>
      <c r="E7" s="49"/>
      <c r="F7" s="49"/>
      <c r="G7" s="49"/>
      <c r="H7" s="49"/>
      <c r="I7" s="49"/>
      <c r="J7" s="49"/>
      <c r="K7" s="45"/>
    </row>
    <row r="8" customFormat="false" ht="12" hidden="false" customHeight="false" outlineLevel="0" collapsed="false">
      <c r="A8" s="45"/>
      <c r="B8" s="49"/>
      <c r="C8" s="49"/>
      <c r="D8" s="49"/>
      <c r="E8" s="49"/>
      <c r="F8" s="49"/>
      <c r="G8" s="49"/>
      <c r="H8" s="49"/>
      <c r="I8" s="49"/>
      <c r="J8" s="49"/>
      <c r="K8" s="45"/>
    </row>
    <row r="9" customFormat="false" ht="12" hidden="false" customHeight="false" outlineLevel="0" collapsed="false">
      <c r="A9" s="47" t="s">
        <v>46</v>
      </c>
      <c r="B9" s="50" t="s">
        <v>138</v>
      </c>
      <c r="C9" s="49"/>
      <c r="D9" s="49"/>
      <c r="E9" s="49"/>
      <c r="F9" s="49"/>
      <c r="G9" s="49"/>
      <c r="H9" s="49"/>
      <c r="I9" s="49"/>
      <c r="J9" s="49"/>
      <c r="K9" s="45"/>
    </row>
    <row r="10" customFormat="false" ht="12" hidden="false" customHeight="false" outlineLevel="0" collapsed="false">
      <c r="A10" s="45"/>
      <c r="B10" s="49"/>
      <c r="C10" s="49"/>
      <c r="D10" s="49"/>
      <c r="E10" s="49"/>
      <c r="F10" s="49"/>
      <c r="G10" s="49"/>
      <c r="H10" s="49"/>
      <c r="I10" s="49"/>
      <c r="J10" s="49"/>
      <c r="K10" s="45"/>
    </row>
    <row r="11" customFormat="false" ht="12" hidden="false" customHeight="false" outlineLevel="0" collapsed="false">
      <c r="A11" s="47" t="s">
        <v>51</v>
      </c>
      <c r="B11" s="50" t="s">
        <v>67</v>
      </c>
      <c r="C11" s="49"/>
      <c r="D11" s="49"/>
      <c r="E11" s="49"/>
      <c r="F11" s="49"/>
      <c r="G11" s="49"/>
      <c r="H11" s="49"/>
      <c r="I11" s="49"/>
      <c r="J11" s="49"/>
      <c r="K11" s="49"/>
    </row>
    <row r="12" customFormat="false" ht="12" hidden="false" customHeight="false" outlineLevel="0" collapsed="false">
      <c r="A12" s="47"/>
      <c r="B12" s="50" t="s">
        <v>139</v>
      </c>
      <c r="C12" s="49"/>
      <c r="D12" s="49"/>
      <c r="E12" s="49"/>
      <c r="F12" s="49"/>
      <c r="G12" s="49"/>
      <c r="H12" s="49"/>
      <c r="I12" s="49"/>
      <c r="J12" s="49"/>
      <c r="K12" s="49"/>
    </row>
    <row r="13" customFormat="false" ht="12" hidden="false" customHeight="false" outlineLevel="0" collapsed="false">
      <c r="A13" s="45"/>
      <c r="B13" s="49"/>
      <c r="C13" s="49"/>
      <c r="D13" s="49"/>
      <c r="E13" s="49"/>
      <c r="F13" s="49"/>
      <c r="G13" s="49"/>
      <c r="H13" s="49"/>
      <c r="I13" s="49"/>
      <c r="J13" s="49"/>
      <c r="K13" s="45"/>
    </row>
    <row r="14" customFormat="false" ht="12" hidden="false" customHeight="false" outlineLevel="0" collapsed="false">
      <c r="A14" s="47" t="s">
        <v>53</v>
      </c>
      <c r="B14" s="50" t="s">
        <v>140</v>
      </c>
      <c r="C14" s="49"/>
      <c r="D14" s="49"/>
      <c r="E14" s="49"/>
      <c r="F14" s="49"/>
      <c r="G14" s="49"/>
      <c r="H14" s="49"/>
      <c r="I14" s="49"/>
      <c r="J14" s="49"/>
      <c r="K14" s="45"/>
    </row>
    <row r="15" customFormat="false" ht="12" hidden="false" customHeight="false" outlineLevel="0" collapsed="false">
      <c r="A15" s="47"/>
      <c r="B15" s="50" t="s">
        <v>141</v>
      </c>
      <c r="C15" s="49"/>
      <c r="D15" s="49"/>
      <c r="E15" s="49"/>
      <c r="F15" s="49"/>
      <c r="G15" s="49"/>
      <c r="H15" s="49"/>
      <c r="I15" s="49"/>
      <c r="J15" s="49"/>
      <c r="K15" s="45"/>
    </row>
    <row r="16" customFormat="false" ht="12" hidden="false" customHeight="false" outlineLevel="0" collapsed="false">
      <c r="A16" s="45"/>
      <c r="B16" s="49"/>
      <c r="C16" s="49"/>
      <c r="D16" s="49"/>
      <c r="E16" s="49"/>
      <c r="F16" s="49"/>
      <c r="G16" s="49"/>
      <c r="H16" s="49"/>
      <c r="I16" s="49"/>
      <c r="J16" s="49"/>
      <c r="K16" s="45"/>
    </row>
    <row r="17" customFormat="false" ht="12" hidden="false" customHeight="false" outlineLevel="0" collapsed="false">
      <c r="A17" s="47" t="s">
        <v>55</v>
      </c>
      <c r="B17" s="50" t="s">
        <v>142</v>
      </c>
      <c r="C17" s="49"/>
      <c r="D17" s="49"/>
      <c r="E17" s="49"/>
      <c r="F17" s="49"/>
      <c r="G17" s="49"/>
      <c r="H17" s="49"/>
      <c r="I17" s="49"/>
      <c r="J17" s="49"/>
      <c r="K17" s="45"/>
    </row>
    <row r="18" customFormat="false" ht="12" hidden="false" customHeight="false" outlineLevel="0" collapsed="false">
      <c r="A18" s="47"/>
      <c r="B18" s="50" t="s">
        <v>143</v>
      </c>
      <c r="C18" s="49"/>
      <c r="D18" s="49"/>
      <c r="E18" s="49"/>
      <c r="F18" s="49"/>
      <c r="G18" s="49"/>
      <c r="H18" s="49"/>
      <c r="I18" s="49"/>
      <c r="J18" s="49"/>
      <c r="K18" s="45"/>
    </row>
    <row r="19" customFormat="false" ht="12" hidden="false" customHeight="false" outlineLevel="0" collapsed="false">
      <c r="A19" s="45"/>
      <c r="B19" s="50" t="s">
        <v>144</v>
      </c>
      <c r="C19" s="49"/>
      <c r="D19" s="49"/>
      <c r="E19" s="49"/>
      <c r="F19" s="49"/>
      <c r="G19" s="49"/>
      <c r="H19" s="49"/>
      <c r="I19" s="49"/>
      <c r="J19" s="49"/>
      <c r="K19" s="45"/>
    </row>
    <row r="20" customFormat="false" ht="12" hidden="false" customHeight="false" outlineLevel="0" collapsed="false">
      <c r="A20" s="45"/>
      <c r="B20" s="49"/>
      <c r="C20" s="49"/>
      <c r="D20" s="49"/>
      <c r="E20" s="49"/>
      <c r="F20" s="49"/>
      <c r="G20" s="49"/>
      <c r="H20" s="49"/>
      <c r="I20" s="49"/>
      <c r="J20" s="49"/>
      <c r="K20" s="45"/>
    </row>
    <row r="21" customFormat="false" ht="12" hidden="false" customHeight="false" outlineLevel="0" collapsed="false">
      <c r="A21" s="45"/>
      <c r="B21" s="49"/>
      <c r="C21" s="49"/>
      <c r="D21" s="49"/>
      <c r="E21" s="49"/>
      <c r="F21" s="49"/>
      <c r="G21" s="49"/>
      <c r="H21" s="49"/>
      <c r="I21" s="49"/>
      <c r="J21" s="49"/>
      <c r="K21" s="45"/>
      <c r="L21" s="45"/>
      <c r="M21" s="45"/>
    </row>
    <row r="22" customFormat="false" ht="12" hidden="false" customHeight="false" outlineLevel="0" collapsed="false">
      <c r="A22" s="45"/>
      <c r="B22" s="49"/>
      <c r="C22" s="49"/>
      <c r="D22" s="49"/>
      <c r="E22" s="49"/>
      <c r="F22" s="49"/>
      <c r="G22" s="49"/>
      <c r="H22" s="49"/>
      <c r="I22" s="49"/>
      <c r="J22" s="49"/>
      <c r="K22" s="45"/>
      <c r="L22" s="45"/>
      <c r="M22" s="45"/>
    </row>
    <row r="23" customFormat="false" ht="12" hidden="false" customHeight="false" outlineLevel="0" collapsed="false">
      <c r="A23" s="45"/>
      <c r="B23" s="49"/>
      <c r="C23" s="49"/>
      <c r="D23" s="49"/>
      <c r="E23" s="49"/>
      <c r="F23" s="49"/>
      <c r="G23" s="49"/>
      <c r="H23" s="49"/>
      <c r="I23" s="49"/>
      <c r="J23" s="49"/>
      <c r="K23" s="45"/>
      <c r="L23" s="45"/>
      <c r="M23" s="45"/>
    </row>
    <row r="24" customFormat="false" ht="12" hidden="false" customHeight="false" outlineLevel="0" collapsed="false">
      <c r="A24" s="45"/>
      <c r="B24" s="49"/>
      <c r="C24" s="49"/>
      <c r="D24" s="49"/>
      <c r="E24" s="49"/>
      <c r="F24" s="49"/>
      <c r="G24" s="49"/>
      <c r="H24" s="49"/>
      <c r="I24" s="49"/>
      <c r="J24" s="49"/>
      <c r="K24" s="45"/>
      <c r="L24" s="45"/>
      <c r="M24" s="45"/>
    </row>
    <row r="25" customFormat="false" ht="12" hidden="false" customHeight="false" outlineLevel="0" collapsed="false">
      <c r="A25" s="49"/>
      <c r="B25" s="49"/>
      <c r="C25" s="49"/>
      <c r="D25" s="49"/>
      <c r="E25" s="49"/>
      <c r="F25" s="49"/>
      <c r="G25" s="49"/>
      <c r="H25" s="49"/>
      <c r="I25" s="49"/>
      <c r="J25" s="49"/>
      <c r="K25" s="45"/>
      <c r="L25" s="45"/>
      <c r="M25" s="45"/>
    </row>
    <row r="26" customFormat="false" ht="12" hidden="false" customHeight="false" outlineLevel="0" collapsed="false">
      <c r="A26" s="45"/>
      <c r="B26" s="51"/>
      <c r="C26" s="51"/>
      <c r="D26" s="51"/>
      <c r="E26" s="51"/>
      <c r="F26" s="51"/>
      <c r="G26" s="51"/>
      <c r="H26" s="51"/>
      <c r="I26" s="51"/>
      <c r="J26" s="51"/>
      <c r="K26" s="45"/>
      <c r="L26" s="45"/>
      <c r="M26" s="45"/>
    </row>
  </sheetData>
  <mergeCells count="1">
    <mergeCell ref="B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015625" defaultRowHeight="10.8" zeroHeight="false" outlineLevelRow="0" outlineLevelCol="0"/>
  <cols>
    <col collapsed="false" customWidth="true" hidden="false" outlineLevel="0" max="1" min="1" style="93" width="7.65"/>
    <col collapsed="false" customWidth="true" hidden="false" outlineLevel="0" max="2" min="2" style="93" width="11.43"/>
    <col collapsed="false" customWidth="true" hidden="false" outlineLevel="0" max="7" min="3" style="93" width="12.32"/>
    <col collapsed="false" customWidth="true" hidden="false" outlineLevel="0" max="8" min="8" style="93" width="18.1"/>
    <col collapsed="false" customWidth="false" hidden="false" outlineLevel="0" max="257" min="9" style="93" width="9.1"/>
  </cols>
  <sheetData>
    <row r="1" customFormat="false" ht="18.75" hidden="false" customHeight="true" outlineLevel="0" collapsed="false">
      <c r="A1" s="94" t="s">
        <v>145</v>
      </c>
    </row>
    <row r="2" customFormat="false" ht="21.75" hidden="false" customHeight="true" outlineLevel="0" collapsed="false">
      <c r="A2" s="95" t="s">
        <v>146</v>
      </c>
      <c r="B2" s="95"/>
      <c r="C2" s="95"/>
      <c r="D2" s="95"/>
      <c r="E2" s="95"/>
      <c r="F2" s="95"/>
      <c r="G2" s="95"/>
      <c r="H2" s="95"/>
    </row>
    <row r="3" customFormat="false" ht="9.75" hidden="false" customHeight="true" outlineLevel="0" collapsed="false">
      <c r="A3" s="96"/>
      <c r="B3" s="97"/>
      <c r="C3" s="97"/>
      <c r="D3" s="97"/>
      <c r="E3" s="97"/>
      <c r="F3" s="97"/>
      <c r="G3" s="97"/>
      <c r="H3" s="97"/>
    </row>
    <row r="4" customFormat="false" ht="18" hidden="false" customHeight="true" outlineLevel="0" collapsed="false">
      <c r="A4" s="4" t="s">
        <v>147</v>
      </c>
      <c r="B4" s="5"/>
      <c r="C4" s="5"/>
      <c r="D4" s="5"/>
      <c r="E4" s="5"/>
      <c r="F4" s="5"/>
      <c r="G4" s="5"/>
      <c r="H4" s="5"/>
      <c r="I4" s="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98" t="s">
        <v>148</v>
      </c>
      <c r="B5" s="99"/>
      <c r="C5" s="99"/>
      <c r="D5" s="99"/>
      <c r="E5" s="99"/>
      <c r="F5" s="99"/>
      <c r="G5" s="99"/>
      <c r="H5" s="99"/>
      <c r="I5" s="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H6" s="100" t="s">
        <v>3</v>
      </c>
    </row>
    <row r="7" customFormat="false" ht="15.9" hidden="false" customHeight="true" outlineLevel="0" collapsed="false">
      <c r="A7" s="101" t="s">
        <v>149</v>
      </c>
      <c r="B7" s="102" t="s">
        <v>150</v>
      </c>
      <c r="C7" s="103" t="s">
        <v>151</v>
      </c>
      <c r="D7" s="103" t="s">
        <v>152</v>
      </c>
      <c r="E7" s="103" t="s">
        <v>153</v>
      </c>
      <c r="F7" s="103" t="s">
        <v>154</v>
      </c>
      <c r="G7" s="103" t="s">
        <v>155</v>
      </c>
      <c r="H7" s="104" t="s">
        <v>156</v>
      </c>
    </row>
    <row r="8" customFormat="false" ht="15.9" hidden="false" customHeight="true" outlineLevel="0" collapsed="false">
      <c r="A8" s="101"/>
      <c r="B8" s="105" t="s">
        <v>157</v>
      </c>
      <c r="C8" s="103"/>
      <c r="D8" s="103"/>
      <c r="E8" s="103"/>
      <c r="F8" s="103"/>
      <c r="G8" s="103"/>
      <c r="H8" s="104"/>
    </row>
    <row r="9" customFormat="false" ht="15.9" hidden="false" customHeight="true" outlineLevel="0" collapsed="false">
      <c r="A9" s="101"/>
      <c r="B9" s="105" t="s">
        <v>158</v>
      </c>
      <c r="C9" s="106" t="s">
        <v>159</v>
      </c>
      <c r="D9" s="107" t="s">
        <v>160</v>
      </c>
      <c r="E9" s="107" t="s">
        <v>161</v>
      </c>
      <c r="F9" s="108" t="s">
        <v>162</v>
      </c>
      <c r="G9" s="109" t="s">
        <v>163</v>
      </c>
      <c r="H9" s="104"/>
    </row>
    <row r="10" customFormat="false" ht="15.9" hidden="false" customHeight="true" outlineLevel="0" collapsed="false">
      <c r="A10" s="110" t="s">
        <v>164</v>
      </c>
      <c r="B10" s="111"/>
      <c r="C10" s="112"/>
      <c r="D10" s="112"/>
      <c r="E10" s="112"/>
      <c r="F10" s="113" t="n">
        <f aca="false">(C10+D10)*12+E10</f>
        <v>0</v>
      </c>
      <c r="G10" s="114" t="n">
        <f aca="false">+F10*B10</f>
        <v>0</v>
      </c>
      <c r="H10" s="115"/>
    </row>
    <row r="11" customFormat="false" ht="15.9" hidden="false" customHeight="true" outlineLevel="0" collapsed="false">
      <c r="A11" s="110"/>
      <c r="B11" s="116"/>
      <c r="C11" s="117"/>
      <c r="D11" s="117"/>
      <c r="E11" s="117"/>
      <c r="F11" s="118" t="n">
        <f aca="false">(C11+D11)*12+E11</f>
        <v>0</v>
      </c>
      <c r="G11" s="119" t="n">
        <f aca="false">+F11*B11</f>
        <v>0</v>
      </c>
      <c r="H11" s="115"/>
    </row>
    <row r="12" customFormat="false" ht="15.9" hidden="false" customHeight="true" outlineLevel="0" collapsed="false">
      <c r="A12" s="110"/>
      <c r="B12" s="120" t="n">
        <f aca="false">SUM(B10:B11)</f>
        <v>0</v>
      </c>
      <c r="C12" s="121"/>
      <c r="D12" s="121"/>
      <c r="E12" s="121"/>
      <c r="F12" s="122"/>
      <c r="G12" s="123" t="n">
        <f aca="false">SUM(G10:G11)</f>
        <v>0</v>
      </c>
      <c r="H12" s="115"/>
    </row>
    <row r="13" customFormat="false" ht="15.9" hidden="false" customHeight="true" outlineLevel="0" collapsed="false">
      <c r="A13" s="110" t="s">
        <v>165</v>
      </c>
      <c r="B13" s="111"/>
      <c r="C13" s="112"/>
      <c r="D13" s="112"/>
      <c r="E13" s="112"/>
      <c r="F13" s="113" t="n">
        <f aca="false">(C13+D13)*12+E13</f>
        <v>0</v>
      </c>
      <c r="G13" s="114" t="n">
        <f aca="false">+F13*B13</f>
        <v>0</v>
      </c>
      <c r="H13" s="115"/>
    </row>
    <row r="14" customFormat="false" ht="15.9" hidden="false" customHeight="true" outlineLevel="0" collapsed="false">
      <c r="A14" s="110"/>
      <c r="B14" s="116"/>
      <c r="C14" s="117"/>
      <c r="D14" s="117"/>
      <c r="E14" s="117"/>
      <c r="F14" s="118" t="n">
        <f aca="false">(C14+D14)*12+E14</f>
        <v>0</v>
      </c>
      <c r="G14" s="119" t="n">
        <f aca="false">+F14*B14</f>
        <v>0</v>
      </c>
      <c r="H14" s="115"/>
    </row>
    <row r="15" customFormat="false" ht="15.9" hidden="false" customHeight="true" outlineLevel="0" collapsed="false">
      <c r="A15" s="110"/>
      <c r="B15" s="120" t="n">
        <f aca="false">SUM(B13:B14)</f>
        <v>0</v>
      </c>
      <c r="C15" s="121"/>
      <c r="D15" s="121"/>
      <c r="E15" s="121"/>
      <c r="F15" s="122"/>
      <c r="G15" s="123" t="n">
        <f aca="false">SUM(G13:G14)</f>
        <v>0</v>
      </c>
      <c r="H15" s="115"/>
    </row>
    <row r="16" customFormat="false" ht="15.9" hidden="false" customHeight="true" outlineLevel="0" collapsed="false">
      <c r="A16" s="110" t="s">
        <v>166</v>
      </c>
      <c r="B16" s="111"/>
      <c r="C16" s="112"/>
      <c r="D16" s="112"/>
      <c r="E16" s="112"/>
      <c r="F16" s="113" t="n">
        <f aca="false">(C16+D16)*12+E16</f>
        <v>0</v>
      </c>
      <c r="G16" s="114" t="n">
        <f aca="false">+F16*B16</f>
        <v>0</v>
      </c>
      <c r="H16" s="115"/>
    </row>
    <row r="17" customFormat="false" ht="15.9" hidden="false" customHeight="true" outlineLevel="0" collapsed="false">
      <c r="A17" s="110"/>
      <c r="B17" s="116"/>
      <c r="C17" s="117"/>
      <c r="D17" s="117"/>
      <c r="E17" s="117"/>
      <c r="F17" s="118" t="n">
        <f aca="false">(C17+D17)*12+E17</f>
        <v>0</v>
      </c>
      <c r="G17" s="119" t="n">
        <f aca="false">+F17*B17</f>
        <v>0</v>
      </c>
      <c r="H17" s="115"/>
    </row>
    <row r="18" customFormat="false" ht="15.9" hidden="false" customHeight="true" outlineLevel="0" collapsed="false">
      <c r="A18" s="110"/>
      <c r="B18" s="120" t="n">
        <f aca="false">SUM(B16:B17)</f>
        <v>0</v>
      </c>
      <c r="C18" s="121"/>
      <c r="D18" s="121"/>
      <c r="E18" s="121"/>
      <c r="F18" s="122"/>
      <c r="G18" s="123" t="n">
        <f aca="false">SUM(G16:G17)</f>
        <v>0</v>
      </c>
      <c r="H18" s="115"/>
    </row>
    <row r="19" customFormat="false" ht="15.9" hidden="false" customHeight="true" outlineLevel="0" collapsed="false">
      <c r="A19" s="110"/>
      <c r="B19" s="111"/>
      <c r="C19" s="112"/>
      <c r="D19" s="112"/>
      <c r="E19" s="112"/>
      <c r="F19" s="113" t="n">
        <f aca="false">(C19+D19)*12+E19</f>
        <v>0</v>
      </c>
      <c r="G19" s="114" t="n">
        <f aca="false">+F19*B19</f>
        <v>0</v>
      </c>
      <c r="H19" s="115"/>
    </row>
    <row r="20" customFormat="false" ht="15.9" hidden="false" customHeight="true" outlineLevel="0" collapsed="false">
      <c r="A20" s="110"/>
      <c r="B20" s="116"/>
      <c r="C20" s="117"/>
      <c r="D20" s="117"/>
      <c r="E20" s="117"/>
      <c r="F20" s="118" t="n">
        <f aca="false">(C20+D20)*12+E20</f>
        <v>0</v>
      </c>
      <c r="G20" s="119" t="n">
        <f aca="false">+F20*B20</f>
        <v>0</v>
      </c>
      <c r="H20" s="115"/>
    </row>
    <row r="21" customFormat="false" ht="15.9" hidden="false" customHeight="true" outlineLevel="0" collapsed="false">
      <c r="A21" s="110"/>
      <c r="B21" s="120" t="n">
        <f aca="false">SUM(B19:B20)</f>
        <v>0</v>
      </c>
      <c r="C21" s="121"/>
      <c r="D21" s="121"/>
      <c r="E21" s="121"/>
      <c r="F21" s="122"/>
      <c r="G21" s="123" t="n">
        <f aca="false">SUM(G19:G20)</f>
        <v>0</v>
      </c>
      <c r="H21" s="115"/>
    </row>
    <row r="22" customFormat="false" ht="15.9" hidden="false" customHeight="true" outlineLevel="0" collapsed="false">
      <c r="A22" s="110"/>
      <c r="B22" s="111"/>
      <c r="C22" s="112"/>
      <c r="D22" s="112"/>
      <c r="E22" s="112"/>
      <c r="F22" s="113" t="n">
        <f aca="false">(C22+D22)*12+E22</f>
        <v>0</v>
      </c>
      <c r="G22" s="114" t="n">
        <f aca="false">+F22*B22</f>
        <v>0</v>
      </c>
      <c r="H22" s="115"/>
    </row>
    <row r="23" customFormat="false" ht="15.9" hidden="false" customHeight="true" outlineLevel="0" collapsed="false">
      <c r="A23" s="110"/>
      <c r="B23" s="116"/>
      <c r="C23" s="117"/>
      <c r="D23" s="117"/>
      <c r="E23" s="117"/>
      <c r="F23" s="118" t="n">
        <f aca="false">(C23+D23)*12+E23</f>
        <v>0</v>
      </c>
      <c r="G23" s="119" t="n">
        <f aca="false">+F23*B23</f>
        <v>0</v>
      </c>
      <c r="H23" s="115"/>
    </row>
    <row r="24" customFormat="false" ht="15.9" hidden="false" customHeight="true" outlineLevel="0" collapsed="false">
      <c r="A24" s="110"/>
      <c r="B24" s="120" t="n">
        <f aca="false">SUM(B22:B23)</f>
        <v>0</v>
      </c>
      <c r="C24" s="121"/>
      <c r="D24" s="121"/>
      <c r="E24" s="121"/>
      <c r="F24" s="122"/>
      <c r="G24" s="123" t="n">
        <f aca="false">SUM(G22:G23)</f>
        <v>0</v>
      </c>
      <c r="H24" s="115"/>
    </row>
    <row r="25" customFormat="false" ht="15.9" hidden="false" customHeight="true" outlineLevel="0" collapsed="false">
      <c r="A25" s="110"/>
      <c r="B25" s="111"/>
      <c r="C25" s="112"/>
      <c r="D25" s="112"/>
      <c r="E25" s="112"/>
      <c r="F25" s="113" t="n">
        <f aca="false">(C25+D25)*12+E25</f>
        <v>0</v>
      </c>
      <c r="G25" s="114" t="n">
        <f aca="false">+F25*B25</f>
        <v>0</v>
      </c>
      <c r="H25" s="115"/>
    </row>
    <row r="26" customFormat="false" ht="15.9" hidden="false" customHeight="true" outlineLevel="0" collapsed="false">
      <c r="A26" s="110"/>
      <c r="B26" s="116"/>
      <c r="C26" s="117"/>
      <c r="D26" s="117"/>
      <c r="E26" s="117"/>
      <c r="F26" s="118" t="n">
        <f aca="false">(C26+D26)*12+E26</f>
        <v>0</v>
      </c>
      <c r="G26" s="119" t="n">
        <f aca="false">+F26*B26</f>
        <v>0</v>
      </c>
      <c r="H26" s="115"/>
    </row>
    <row r="27" customFormat="false" ht="15.9" hidden="false" customHeight="true" outlineLevel="0" collapsed="false">
      <c r="A27" s="110"/>
      <c r="B27" s="120" t="n">
        <f aca="false">SUM(B25:B26)</f>
        <v>0</v>
      </c>
      <c r="C27" s="121"/>
      <c r="D27" s="121"/>
      <c r="E27" s="121"/>
      <c r="F27" s="122"/>
      <c r="G27" s="123" t="n">
        <f aca="false">SUM(G25:G26)</f>
        <v>0</v>
      </c>
      <c r="H27" s="115"/>
    </row>
    <row r="28" customFormat="false" ht="15.9" hidden="false" customHeight="true" outlineLevel="0" collapsed="false">
      <c r="A28" s="110"/>
      <c r="B28" s="111"/>
      <c r="C28" s="112"/>
      <c r="D28" s="112"/>
      <c r="E28" s="112"/>
      <c r="F28" s="113" t="n">
        <f aca="false">(C28+D28)*12+E28</f>
        <v>0</v>
      </c>
      <c r="G28" s="114" t="n">
        <f aca="false">+F28*B28</f>
        <v>0</v>
      </c>
      <c r="H28" s="115"/>
    </row>
    <row r="29" customFormat="false" ht="15.9" hidden="false" customHeight="true" outlineLevel="0" collapsed="false">
      <c r="A29" s="110"/>
      <c r="B29" s="116"/>
      <c r="C29" s="117"/>
      <c r="D29" s="117"/>
      <c r="E29" s="117"/>
      <c r="F29" s="118" t="n">
        <f aca="false">(C29+D29)*12+E29</f>
        <v>0</v>
      </c>
      <c r="G29" s="119" t="n">
        <f aca="false">+F29*B29</f>
        <v>0</v>
      </c>
      <c r="H29" s="115"/>
    </row>
    <row r="30" customFormat="false" ht="15.9" hidden="false" customHeight="true" outlineLevel="0" collapsed="false">
      <c r="A30" s="110"/>
      <c r="B30" s="120" t="n">
        <f aca="false">SUM(B28:B29)</f>
        <v>0</v>
      </c>
      <c r="C30" s="121"/>
      <c r="D30" s="121"/>
      <c r="E30" s="121"/>
      <c r="F30" s="122"/>
      <c r="G30" s="123" t="n">
        <f aca="false">SUM(G28:G29)</f>
        <v>0</v>
      </c>
      <c r="H30" s="115"/>
    </row>
    <row r="31" customFormat="false" ht="15.9" hidden="false" customHeight="true" outlineLevel="0" collapsed="false">
      <c r="A31" s="110"/>
      <c r="B31" s="111"/>
      <c r="C31" s="112"/>
      <c r="D31" s="112"/>
      <c r="E31" s="112"/>
      <c r="F31" s="113" t="n">
        <f aca="false">(C31+D31)*12+E31</f>
        <v>0</v>
      </c>
      <c r="G31" s="114" t="n">
        <f aca="false">+F31*B31</f>
        <v>0</v>
      </c>
      <c r="H31" s="115"/>
    </row>
    <row r="32" customFormat="false" ht="15.9" hidden="false" customHeight="true" outlineLevel="0" collapsed="false">
      <c r="A32" s="110"/>
      <c r="B32" s="116"/>
      <c r="C32" s="117"/>
      <c r="D32" s="117"/>
      <c r="E32" s="117"/>
      <c r="F32" s="118" t="n">
        <f aca="false">(C32+D32)*12+E32</f>
        <v>0</v>
      </c>
      <c r="G32" s="119" t="n">
        <f aca="false">+F32*B32</f>
        <v>0</v>
      </c>
      <c r="H32" s="115"/>
    </row>
    <row r="33" customFormat="false" ht="15.9" hidden="false" customHeight="true" outlineLevel="0" collapsed="false">
      <c r="A33" s="110"/>
      <c r="B33" s="120" t="n">
        <f aca="false">SUM(B31:B32)</f>
        <v>0</v>
      </c>
      <c r="C33" s="121"/>
      <c r="D33" s="121"/>
      <c r="E33" s="121"/>
      <c r="F33" s="122"/>
      <c r="G33" s="123" t="n">
        <f aca="false">SUM(G31:G32)</f>
        <v>0</v>
      </c>
      <c r="H33" s="115"/>
    </row>
    <row r="34" customFormat="false" ht="15.9" hidden="false" customHeight="true" outlineLevel="0" collapsed="false">
      <c r="A34" s="110"/>
      <c r="B34" s="111"/>
      <c r="C34" s="112"/>
      <c r="D34" s="112"/>
      <c r="E34" s="112"/>
      <c r="F34" s="113" t="n">
        <f aca="false">(C34+D34)*12+E34</f>
        <v>0</v>
      </c>
      <c r="G34" s="114" t="n">
        <f aca="false">+F34*B34</f>
        <v>0</v>
      </c>
      <c r="H34" s="115"/>
    </row>
    <row r="35" customFormat="false" ht="15.9" hidden="false" customHeight="true" outlineLevel="0" collapsed="false">
      <c r="A35" s="110"/>
      <c r="B35" s="116"/>
      <c r="C35" s="117"/>
      <c r="D35" s="117"/>
      <c r="E35" s="117"/>
      <c r="F35" s="118" t="n">
        <f aca="false">(C35+D35)*12+E35</f>
        <v>0</v>
      </c>
      <c r="G35" s="119" t="n">
        <f aca="false">+F35*B35</f>
        <v>0</v>
      </c>
      <c r="H35" s="115"/>
    </row>
    <row r="36" customFormat="false" ht="15.9" hidden="false" customHeight="true" outlineLevel="0" collapsed="false">
      <c r="A36" s="110"/>
      <c r="B36" s="120" t="n">
        <f aca="false">SUM(B34:B35)</f>
        <v>0</v>
      </c>
      <c r="C36" s="121"/>
      <c r="D36" s="121"/>
      <c r="E36" s="121"/>
      <c r="F36" s="122"/>
      <c r="G36" s="123" t="n">
        <f aca="false">SUM(G34:G35)</f>
        <v>0</v>
      </c>
      <c r="H36" s="115"/>
    </row>
    <row r="37" customFormat="false" ht="15.9" hidden="false" customHeight="true" outlineLevel="0" collapsed="false">
      <c r="A37" s="110"/>
      <c r="B37" s="111"/>
      <c r="C37" s="112"/>
      <c r="D37" s="112"/>
      <c r="E37" s="112"/>
      <c r="F37" s="113" t="n">
        <f aca="false">(C37+D37)*12+E37</f>
        <v>0</v>
      </c>
      <c r="G37" s="114" t="n">
        <f aca="false">+F37*B37</f>
        <v>0</v>
      </c>
      <c r="H37" s="115"/>
    </row>
    <row r="38" customFormat="false" ht="15.9" hidden="false" customHeight="true" outlineLevel="0" collapsed="false">
      <c r="A38" s="110"/>
      <c r="B38" s="116"/>
      <c r="C38" s="117"/>
      <c r="D38" s="117"/>
      <c r="E38" s="117"/>
      <c r="F38" s="118" t="n">
        <f aca="false">(C38+D38)*12+E38</f>
        <v>0</v>
      </c>
      <c r="G38" s="119" t="n">
        <f aca="false">+F38*B38</f>
        <v>0</v>
      </c>
      <c r="H38" s="115"/>
    </row>
    <row r="39" customFormat="false" ht="15.9" hidden="false" customHeight="true" outlineLevel="0" collapsed="false">
      <c r="A39" s="110"/>
      <c r="B39" s="120" t="n">
        <f aca="false">SUM(B37:B38)</f>
        <v>0</v>
      </c>
      <c r="C39" s="121"/>
      <c r="D39" s="121"/>
      <c r="E39" s="121"/>
      <c r="F39" s="122"/>
      <c r="G39" s="123" t="n">
        <f aca="false">SUM(G37:G38)</f>
        <v>0</v>
      </c>
      <c r="H39" s="115"/>
    </row>
    <row r="40" customFormat="false" ht="15.9" hidden="false" customHeight="true" outlineLevel="0" collapsed="false">
      <c r="A40" s="110"/>
      <c r="B40" s="111"/>
      <c r="C40" s="112"/>
      <c r="D40" s="112"/>
      <c r="E40" s="112"/>
      <c r="F40" s="113" t="n">
        <f aca="false">(C40+D40)*12+E40</f>
        <v>0</v>
      </c>
      <c r="G40" s="113" t="n">
        <f aca="false">+F40*B40</f>
        <v>0</v>
      </c>
      <c r="H40" s="115"/>
    </row>
    <row r="41" customFormat="false" ht="15.9" hidden="false" customHeight="true" outlineLevel="0" collapsed="false">
      <c r="A41" s="110"/>
      <c r="B41" s="116"/>
      <c r="C41" s="117"/>
      <c r="D41" s="117"/>
      <c r="E41" s="117"/>
      <c r="F41" s="118" t="n">
        <f aca="false">(C41+D41)*12+E41</f>
        <v>0</v>
      </c>
      <c r="G41" s="118" t="n">
        <f aca="false">+F41*B41</f>
        <v>0</v>
      </c>
      <c r="H41" s="115"/>
    </row>
    <row r="42" customFormat="false" ht="15.9" hidden="false" customHeight="true" outlineLevel="0" collapsed="false">
      <c r="A42" s="110"/>
      <c r="B42" s="120" t="n">
        <f aca="false">SUM(B40:B41)</f>
        <v>0</v>
      </c>
      <c r="C42" s="121"/>
      <c r="D42" s="121"/>
      <c r="E42" s="121"/>
      <c r="F42" s="122"/>
      <c r="G42" s="124" t="n">
        <f aca="false">SUM(G40:G41)</f>
        <v>0</v>
      </c>
      <c r="H42" s="115"/>
    </row>
    <row r="43" customFormat="false" ht="15.9" hidden="false" customHeight="true" outlineLevel="0" collapsed="false">
      <c r="A43" s="125" t="s">
        <v>102</v>
      </c>
      <c r="B43" s="125"/>
      <c r="C43" s="121"/>
      <c r="D43" s="121"/>
      <c r="E43" s="121"/>
      <c r="F43" s="122"/>
      <c r="G43" s="126" t="n">
        <f aca="false">SUM(G42,G39,G36,G33,G30,G27,G24,G21,G18,G15,G12)</f>
        <v>0</v>
      </c>
      <c r="H43" s="127"/>
    </row>
    <row r="44" customFormat="false" ht="9.75" hidden="false" customHeight="true" outlineLevel="0" collapsed="false">
      <c r="A44" s="128"/>
      <c r="B44" s="128"/>
      <c r="C44" s="129"/>
      <c r="D44" s="129"/>
      <c r="E44" s="129"/>
      <c r="F44" s="130"/>
      <c r="G44" s="130"/>
      <c r="H44" s="130"/>
    </row>
    <row r="45" customFormat="false" ht="17.1" hidden="false" customHeight="true" outlineLevel="0" collapsed="false">
      <c r="A45" s="131"/>
      <c r="B45" s="131"/>
      <c r="C45" s="132" t="s">
        <v>167</v>
      </c>
      <c r="D45" s="132" t="s">
        <v>168</v>
      </c>
      <c r="E45" s="132" t="s">
        <v>169</v>
      </c>
      <c r="F45" s="133"/>
    </row>
    <row r="46" customFormat="false" ht="10.8" hidden="false" customHeight="false" outlineLevel="0" collapsed="false">
      <c r="A46" s="134"/>
      <c r="B46" s="135"/>
      <c r="C46" s="136" t="s">
        <v>170</v>
      </c>
      <c r="D46" s="136" t="s">
        <v>171</v>
      </c>
      <c r="E46" s="136" t="s">
        <v>172</v>
      </c>
      <c r="F46" s="133"/>
    </row>
    <row r="47" customFormat="false" ht="17.1" hidden="false" customHeight="true" outlineLevel="0" collapsed="false">
      <c r="A47" s="137" t="s">
        <v>173</v>
      </c>
      <c r="B47" s="137"/>
      <c r="C47" s="138" t="n">
        <f aca="false">SUM(G10,G13,G16,G19,G22,G25,G28,G31,G34,G37,G40)</f>
        <v>0</v>
      </c>
      <c r="D47" s="139"/>
      <c r="E47" s="138" t="n">
        <f aca="false">SUM(C47:D47)</f>
        <v>0</v>
      </c>
      <c r="F47" s="133"/>
    </row>
    <row r="48" customFormat="false" ht="17.1" hidden="false" customHeight="true" outlineLevel="0" collapsed="false">
      <c r="A48" s="140" t="s">
        <v>174</v>
      </c>
      <c r="B48" s="140"/>
      <c r="C48" s="138" t="n">
        <f aca="false">SUM(G11,G14,G17,G20,G23,G26,G29,G32,G35,G38,G41)</f>
        <v>0</v>
      </c>
      <c r="D48" s="139"/>
      <c r="E48" s="138" t="n">
        <f aca="false">SUM(C48:D48)</f>
        <v>0</v>
      </c>
      <c r="F48" s="133"/>
    </row>
    <row r="49" customFormat="false" ht="17.1" hidden="false" customHeight="true" outlineLevel="0" collapsed="false">
      <c r="A49" s="141" t="s">
        <v>102</v>
      </c>
      <c r="B49" s="141"/>
      <c r="C49" s="142" t="n">
        <f aca="false">SUM(C47:C48)</f>
        <v>0</v>
      </c>
      <c r="D49" s="142" t="n">
        <f aca="false">SUM(D47:D48)</f>
        <v>0</v>
      </c>
      <c r="E49" s="142" t="n">
        <f aca="false">SUM(E47:E48)</f>
        <v>0</v>
      </c>
      <c r="F49" s="133"/>
    </row>
    <row r="50" customFormat="false" ht="9.75" hidden="false" customHeight="true" outlineLevel="0" collapsed="false">
      <c r="A50" s="143"/>
      <c r="B50" s="143"/>
      <c r="C50" s="129"/>
      <c r="D50" s="129"/>
      <c r="E50" s="129"/>
      <c r="F50" s="144"/>
      <c r="G50" s="144"/>
      <c r="H50" s="144"/>
    </row>
    <row r="51" customFormat="false" ht="19.5" hidden="false" customHeight="true" outlineLevel="0" collapsed="false">
      <c r="A51" s="145" t="s">
        <v>175</v>
      </c>
      <c r="B51" s="145"/>
      <c r="C51" s="145"/>
      <c r="D51" s="146"/>
      <c r="E51" s="146"/>
      <c r="F51" s="146"/>
      <c r="G51" s="146"/>
      <c r="H51" s="146"/>
    </row>
    <row r="52" customFormat="false" ht="17.1" hidden="false" customHeight="true" outlineLevel="0" collapsed="false">
      <c r="A52" s="147" t="s">
        <v>176</v>
      </c>
    </row>
    <row r="60" customFormat="false" ht="18" hidden="false" customHeight="true" outlineLevel="0" collapsed="false">
      <c r="A60" s="98" t="s">
        <v>177</v>
      </c>
      <c r="B60" s="99"/>
      <c r="C60" s="99"/>
      <c r="D60" s="99"/>
      <c r="E60" s="99"/>
      <c r="F60" s="99"/>
      <c r="G60" s="99"/>
      <c r="H60" s="99"/>
      <c r="I60" s="5"/>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H61" s="100" t="s">
        <v>3</v>
      </c>
    </row>
    <row r="62" customFormat="false" ht="15.9" hidden="false" customHeight="true" outlineLevel="0" collapsed="false">
      <c r="A62" s="101" t="s">
        <v>149</v>
      </c>
      <c r="B62" s="102" t="s">
        <v>150</v>
      </c>
      <c r="C62" s="103" t="s">
        <v>151</v>
      </c>
      <c r="D62" s="103" t="s">
        <v>152</v>
      </c>
      <c r="E62" s="103" t="s">
        <v>153</v>
      </c>
      <c r="F62" s="103" t="s">
        <v>154</v>
      </c>
      <c r="G62" s="103" t="s">
        <v>155</v>
      </c>
      <c r="H62" s="104" t="s">
        <v>156</v>
      </c>
    </row>
    <row r="63" customFormat="false" ht="15.9" hidden="false" customHeight="true" outlineLevel="0" collapsed="false">
      <c r="A63" s="101"/>
      <c r="B63" s="105" t="s">
        <v>157</v>
      </c>
      <c r="C63" s="103"/>
      <c r="D63" s="103"/>
      <c r="E63" s="103"/>
      <c r="F63" s="103"/>
      <c r="G63" s="103"/>
      <c r="H63" s="104"/>
    </row>
    <row r="64" customFormat="false" ht="15.9" hidden="false" customHeight="true" outlineLevel="0" collapsed="false">
      <c r="A64" s="101"/>
      <c r="B64" s="105" t="s">
        <v>158</v>
      </c>
      <c r="C64" s="106" t="s">
        <v>159</v>
      </c>
      <c r="D64" s="107" t="s">
        <v>160</v>
      </c>
      <c r="E64" s="107" t="s">
        <v>161</v>
      </c>
      <c r="F64" s="108" t="s">
        <v>162</v>
      </c>
      <c r="G64" s="109" t="s">
        <v>163</v>
      </c>
      <c r="H64" s="104"/>
    </row>
    <row r="65" customFormat="false" ht="15.9" hidden="false" customHeight="true" outlineLevel="0" collapsed="false">
      <c r="A65" s="110" t="s">
        <v>164</v>
      </c>
      <c r="B65" s="148"/>
      <c r="C65" s="112"/>
      <c r="D65" s="112"/>
      <c r="E65" s="112"/>
      <c r="F65" s="113" t="n">
        <f aca="false">(C65+D65)*12+E65</f>
        <v>0</v>
      </c>
      <c r="G65" s="114" t="n">
        <f aca="false">+F65*B65</f>
        <v>0</v>
      </c>
      <c r="H65" s="115"/>
    </row>
    <row r="66" customFormat="false" ht="15.9" hidden="false" customHeight="true" outlineLevel="0" collapsed="false">
      <c r="A66" s="110"/>
      <c r="B66" s="149"/>
      <c r="C66" s="117"/>
      <c r="D66" s="117"/>
      <c r="E66" s="117"/>
      <c r="F66" s="118" t="n">
        <f aca="false">(C66+D66)*12+E66</f>
        <v>0</v>
      </c>
      <c r="G66" s="119" t="n">
        <f aca="false">+F66*B66</f>
        <v>0</v>
      </c>
      <c r="H66" s="115"/>
    </row>
    <row r="67" customFormat="false" ht="15.9" hidden="false" customHeight="true" outlineLevel="0" collapsed="false">
      <c r="A67" s="110"/>
      <c r="B67" s="150" t="n">
        <f aca="false">SUM(B65:B66)</f>
        <v>0</v>
      </c>
      <c r="C67" s="121"/>
      <c r="D67" s="121"/>
      <c r="E67" s="121"/>
      <c r="F67" s="122"/>
      <c r="G67" s="123" t="n">
        <f aca="false">SUM(G65:G66)</f>
        <v>0</v>
      </c>
      <c r="H67" s="115"/>
    </row>
    <row r="68" customFormat="false" ht="15.9" hidden="false" customHeight="true" outlineLevel="0" collapsed="false">
      <c r="A68" s="110" t="s">
        <v>178</v>
      </c>
      <c r="B68" s="148"/>
      <c r="C68" s="112"/>
      <c r="D68" s="112"/>
      <c r="E68" s="112"/>
      <c r="F68" s="113" t="n">
        <f aca="false">(C68+D68)*12+E68</f>
        <v>0</v>
      </c>
      <c r="G68" s="114" t="n">
        <f aca="false">+F68*B68</f>
        <v>0</v>
      </c>
      <c r="H68" s="115"/>
    </row>
    <row r="69" customFormat="false" ht="15.9" hidden="false" customHeight="true" outlineLevel="0" collapsed="false">
      <c r="A69" s="110"/>
      <c r="B69" s="149"/>
      <c r="C69" s="117"/>
      <c r="D69" s="117"/>
      <c r="E69" s="117"/>
      <c r="F69" s="118" t="n">
        <f aca="false">(C69+D69)*12+E69</f>
        <v>0</v>
      </c>
      <c r="G69" s="119" t="n">
        <f aca="false">+F69*B69</f>
        <v>0</v>
      </c>
      <c r="H69" s="115"/>
    </row>
    <row r="70" customFormat="false" ht="15.9" hidden="false" customHeight="true" outlineLevel="0" collapsed="false">
      <c r="A70" s="110"/>
      <c r="B70" s="150" t="n">
        <f aca="false">SUM(B68:B69)</f>
        <v>0</v>
      </c>
      <c r="C70" s="121"/>
      <c r="D70" s="121"/>
      <c r="E70" s="121"/>
      <c r="F70" s="122"/>
      <c r="G70" s="123" t="n">
        <f aca="false">SUM(G68:G69)</f>
        <v>0</v>
      </c>
      <c r="H70" s="115"/>
    </row>
    <row r="71" customFormat="false" ht="15.9" hidden="false" customHeight="true" outlineLevel="0" collapsed="false">
      <c r="A71" s="110" t="s">
        <v>166</v>
      </c>
      <c r="B71" s="148"/>
      <c r="C71" s="112"/>
      <c r="D71" s="112"/>
      <c r="E71" s="112"/>
      <c r="F71" s="113" t="n">
        <f aca="false">(C71+D71)*12+E71</f>
        <v>0</v>
      </c>
      <c r="G71" s="114" t="n">
        <f aca="false">+F71*B71</f>
        <v>0</v>
      </c>
      <c r="H71" s="115"/>
    </row>
    <row r="72" customFormat="false" ht="15.9" hidden="false" customHeight="true" outlineLevel="0" collapsed="false">
      <c r="A72" s="110"/>
      <c r="B72" s="149"/>
      <c r="C72" s="117"/>
      <c r="D72" s="117"/>
      <c r="E72" s="117"/>
      <c r="F72" s="118" t="n">
        <f aca="false">(C72+D72)*12+E72</f>
        <v>0</v>
      </c>
      <c r="G72" s="119" t="n">
        <f aca="false">+F72*B72</f>
        <v>0</v>
      </c>
      <c r="H72" s="115"/>
    </row>
    <row r="73" customFormat="false" ht="15.9" hidden="false" customHeight="true" outlineLevel="0" collapsed="false">
      <c r="A73" s="110"/>
      <c r="B73" s="150" t="n">
        <f aca="false">SUM(B71:B72)</f>
        <v>0</v>
      </c>
      <c r="C73" s="121"/>
      <c r="D73" s="121"/>
      <c r="E73" s="121"/>
      <c r="F73" s="122"/>
      <c r="G73" s="123" t="n">
        <f aca="false">SUM(G71:G72)</f>
        <v>0</v>
      </c>
      <c r="H73" s="115"/>
    </row>
    <row r="74" customFormat="false" ht="15.9" hidden="false" customHeight="true" outlineLevel="0" collapsed="false">
      <c r="A74" s="110" t="s">
        <v>179</v>
      </c>
      <c r="B74" s="148"/>
      <c r="C74" s="112"/>
      <c r="D74" s="112"/>
      <c r="E74" s="112"/>
      <c r="F74" s="113" t="n">
        <f aca="false">(C74+D74)*12+E74</f>
        <v>0</v>
      </c>
      <c r="G74" s="114" t="n">
        <f aca="false">+F74*B74</f>
        <v>0</v>
      </c>
      <c r="H74" s="115"/>
    </row>
    <row r="75" customFormat="false" ht="15.9" hidden="false" customHeight="true" outlineLevel="0" collapsed="false">
      <c r="A75" s="110"/>
      <c r="B75" s="149"/>
      <c r="C75" s="117"/>
      <c r="D75" s="117"/>
      <c r="E75" s="117"/>
      <c r="F75" s="118" t="n">
        <f aca="false">(C75+D75)*12+E75</f>
        <v>0</v>
      </c>
      <c r="G75" s="119" t="n">
        <f aca="false">+F75*B75</f>
        <v>0</v>
      </c>
      <c r="H75" s="115"/>
    </row>
    <row r="76" customFormat="false" ht="15.9" hidden="false" customHeight="true" outlineLevel="0" collapsed="false">
      <c r="A76" s="110"/>
      <c r="B76" s="150" t="n">
        <f aca="false">SUM(B74:B75)</f>
        <v>0</v>
      </c>
      <c r="C76" s="121"/>
      <c r="D76" s="121"/>
      <c r="E76" s="121"/>
      <c r="F76" s="122"/>
      <c r="G76" s="123" t="n">
        <f aca="false">SUM(G74:G75)</f>
        <v>0</v>
      </c>
      <c r="H76" s="115"/>
    </row>
    <row r="77" customFormat="false" ht="15.9" hidden="false" customHeight="true" outlineLevel="0" collapsed="false">
      <c r="A77" s="110"/>
      <c r="B77" s="148"/>
      <c r="C77" s="112"/>
      <c r="D77" s="112"/>
      <c r="E77" s="112"/>
      <c r="F77" s="113" t="n">
        <f aca="false">(C77+D77)*12+E77</f>
        <v>0</v>
      </c>
      <c r="G77" s="114" t="n">
        <f aca="false">+F77*B77</f>
        <v>0</v>
      </c>
      <c r="H77" s="115"/>
    </row>
    <row r="78" customFormat="false" ht="15.9" hidden="false" customHeight="true" outlineLevel="0" collapsed="false">
      <c r="A78" s="110"/>
      <c r="B78" s="149"/>
      <c r="C78" s="117"/>
      <c r="D78" s="117"/>
      <c r="E78" s="117"/>
      <c r="F78" s="118" t="n">
        <f aca="false">(C78+D78)*12+E78</f>
        <v>0</v>
      </c>
      <c r="G78" s="119" t="n">
        <f aca="false">+F78*B78</f>
        <v>0</v>
      </c>
      <c r="H78" s="115"/>
    </row>
    <row r="79" customFormat="false" ht="15.9" hidden="false" customHeight="true" outlineLevel="0" collapsed="false">
      <c r="A79" s="110"/>
      <c r="B79" s="150" t="n">
        <f aca="false">SUM(B77:B78)</f>
        <v>0</v>
      </c>
      <c r="C79" s="121"/>
      <c r="D79" s="121"/>
      <c r="E79" s="121"/>
      <c r="F79" s="122"/>
      <c r="G79" s="123" t="n">
        <f aca="false">SUM(G77:G78)</f>
        <v>0</v>
      </c>
      <c r="H79" s="115"/>
    </row>
    <row r="80" customFormat="false" ht="15.9" hidden="false" customHeight="true" outlineLevel="0" collapsed="false">
      <c r="A80" s="110"/>
      <c r="B80" s="148"/>
      <c r="C80" s="112"/>
      <c r="D80" s="112"/>
      <c r="E80" s="112"/>
      <c r="F80" s="113" t="n">
        <f aca="false">(C80+D80)*12+E80</f>
        <v>0</v>
      </c>
      <c r="G80" s="114" t="n">
        <f aca="false">+F80*B80</f>
        <v>0</v>
      </c>
      <c r="H80" s="115"/>
    </row>
    <row r="81" customFormat="false" ht="15.9" hidden="false" customHeight="true" outlineLevel="0" collapsed="false">
      <c r="A81" s="110"/>
      <c r="B81" s="149"/>
      <c r="C81" s="117"/>
      <c r="D81" s="117"/>
      <c r="E81" s="117"/>
      <c r="F81" s="118" t="n">
        <f aca="false">(C81+D81)*12+E81</f>
        <v>0</v>
      </c>
      <c r="G81" s="119" t="n">
        <f aca="false">+F81*B81</f>
        <v>0</v>
      </c>
      <c r="H81" s="115"/>
    </row>
    <row r="82" customFormat="false" ht="15.9" hidden="false" customHeight="true" outlineLevel="0" collapsed="false">
      <c r="A82" s="110"/>
      <c r="B82" s="150" t="n">
        <f aca="false">SUM(B80:B81)</f>
        <v>0</v>
      </c>
      <c r="C82" s="121"/>
      <c r="D82" s="121"/>
      <c r="E82" s="121"/>
      <c r="F82" s="122"/>
      <c r="G82" s="123" t="n">
        <f aca="false">SUM(G80:G81)</f>
        <v>0</v>
      </c>
      <c r="H82" s="115"/>
    </row>
    <row r="83" customFormat="false" ht="15.9" hidden="false" customHeight="true" outlineLevel="0" collapsed="false">
      <c r="A83" s="110"/>
      <c r="B83" s="148"/>
      <c r="C83" s="112"/>
      <c r="D83" s="112"/>
      <c r="E83" s="112"/>
      <c r="F83" s="113" t="n">
        <f aca="false">(C83+D83)*12+E83</f>
        <v>0</v>
      </c>
      <c r="G83" s="114" t="n">
        <f aca="false">+F83*B83</f>
        <v>0</v>
      </c>
      <c r="H83" s="115"/>
    </row>
    <row r="84" customFormat="false" ht="15.9" hidden="false" customHeight="true" outlineLevel="0" collapsed="false">
      <c r="A84" s="110"/>
      <c r="B84" s="149"/>
      <c r="C84" s="117"/>
      <c r="D84" s="117"/>
      <c r="E84" s="117"/>
      <c r="F84" s="118" t="n">
        <f aca="false">(C84+D84)*12+E84</f>
        <v>0</v>
      </c>
      <c r="G84" s="119" t="n">
        <f aca="false">+F84*B84</f>
        <v>0</v>
      </c>
      <c r="H84" s="115"/>
    </row>
    <row r="85" customFormat="false" ht="15.9" hidden="false" customHeight="true" outlineLevel="0" collapsed="false">
      <c r="A85" s="110"/>
      <c r="B85" s="150" t="n">
        <f aca="false">SUM(B83:B84)</f>
        <v>0</v>
      </c>
      <c r="C85" s="121"/>
      <c r="D85" s="121"/>
      <c r="E85" s="121"/>
      <c r="F85" s="122"/>
      <c r="G85" s="123" t="n">
        <f aca="false">SUM(G83:G84)</f>
        <v>0</v>
      </c>
      <c r="H85" s="115"/>
    </row>
    <row r="86" customFormat="false" ht="15.9" hidden="false" customHeight="true" outlineLevel="0" collapsed="false">
      <c r="A86" s="110"/>
      <c r="B86" s="148"/>
      <c r="C86" s="112"/>
      <c r="D86" s="112"/>
      <c r="E86" s="112"/>
      <c r="F86" s="113" t="n">
        <f aca="false">(C86+D86)*12+E86</f>
        <v>0</v>
      </c>
      <c r="G86" s="114" t="n">
        <f aca="false">+F86*B86</f>
        <v>0</v>
      </c>
      <c r="H86" s="115"/>
    </row>
    <row r="87" customFormat="false" ht="15.9" hidden="false" customHeight="true" outlineLevel="0" collapsed="false">
      <c r="A87" s="110"/>
      <c r="B87" s="149"/>
      <c r="C87" s="117"/>
      <c r="D87" s="117"/>
      <c r="E87" s="117"/>
      <c r="F87" s="118" t="n">
        <f aca="false">(C87+D87)*12+E87</f>
        <v>0</v>
      </c>
      <c r="G87" s="119" t="n">
        <f aca="false">+F87*B87</f>
        <v>0</v>
      </c>
      <c r="H87" s="115"/>
    </row>
    <row r="88" customFormat="false" ht="15.9" hidden="false" customHeight="true" outlineLevel="0" collapsed="false">
      <c r="A88" s="110"/>
      <c r="B88" s="150" t="n">
        <f aca="false">SUM(B86:B87)</f>
        <v>0</v>
      </c>
      <c r="C88" s="121"/>
      <c r="D88" s="121"/>
      <c r="E88" s="121"/>
      <c r="F88" s="122"/>
      <c r="G88" s="123" t="n">
        <f aca="false">SUM(G86:G87)</f>
        <v>0</v>
      </c>
      <c r="H88" s="115"/>
    </row>
    <row r="89" customFormat="false" ht="15.9" hidden="false" customHeight="true" outlineLevel="0" collapsed="false">
      <c r="A89" s="110"/>
      <c r="B89" s="148"/>
      <c r="C89" s="112"/>
      <c r="D89" s="112"/>
      <c r="E89" s="112"/>
      <c r="F89" s="113" t="n">
        <f aca="false">(C89+D89)*12+E89</f>
        <v>0</v>
      </c>
      <c r="G89" s="114" t="n">
        <f aca="false">+F89*B89</f>
        <v>0</v>
      </c>
      <c r="H89" s="115"/>
    </row>
    <row r="90" customFormat="false" ht="15.9" hidden="false" customHeight="true" outlineLevel="0" collapsed="false">
      <c r="A90" s="110"/>
      <c r="B90" s="149"/>
      <c r="C90" s="117"/>
      <c r="D90" s="117"/>
      <c r="E90" s="117"/>
      <c r="F90" s="118" t="n">
        <f aca="false">(C90+D90)*12+E90</f>
        <v>0</v>
      </c>
      <c r="G90" s="119" t="n">
        <f aca="false">+F90*B90</f>
        <v>0</v>
      </c>
      <c r="H90" s="115"/>
    </row>
    <row r="91" customFormat="false" ht="15.9" hidden="false" customHeight="true" outlineLevel="0" collapsed="false">
      <c r="A91" s="110"/>
      <c r="B91" s="150" t="n">
        <f aca="false">SUM(B89:B90)</f>
        <v>0</v>
      </c>
      <c r="C91" s="121"/>
      <c r="D91" s="121"/>
      <c r="E91" s="121"/>
      <c r="F91" s="122"/>
      <c r="G91" s="123" t="n">
        <f aca="false">SUM(G89:G90)</f>
        <v>0</v>
      </c>
      <c r="H91" s="115"/>
    </row>
    <row r="92" customFormat="false" ht="15.9" hidden="false" customHeight="true" outlineLevel="0" collapsed="false">
      <c r="A92" s="110"/>
      <c r="B92" s="148"/>
      <c r="C92" s="112"/>
      <c r="D92" s="112"/>
      <c r="E92" s="112"/>
      <c r="F92" s="113" t="n">
        <f aca="false">(C92+D92)*12+E92</f>
        <v>0</v>
      </c>
      <c r="G92" s="114" t="n">
        <f aca="false">+F92*B92</f>
        <v>0</v>
      </c>
      <c r="H92" s="115"/>
    </row>
    <row r="93" customFormat="false" ht="15.9" hidden="false" customHeight="true" outlineLevel="0" collapsed="false">
      <c r="A93" s="110"/>
      <c r="B93" s="149"/>
      <c r="C93" s="117"/>
      <c r="D93" s="117"/>
      <c r="E93" s="117"/>
      <c r="F93" s="118" t="n">
        <f aca="false">(C93+D93)*12+E93</f>
        <v>0</v>
      </c>
      <c r="G93" s="119" t="n">
        <f aca="false">+F93*B93</f>
        <v>0</v>
      </c>
      <c r="H93" s="115"/>
    </row>
    <row r="94" customFormat="false" ht="15.9" hidden="false" customHeight="true" outlineLevel="0" collapsed="false">
      <c r="A94" s="110"/>
      <c r="B94" s="150" t="n">
        <f aca="false">SUM(B92:B93)</f>
        <v>0</v>
      </c>
      <c r="C94" s="121"/>
      <c r="D94" s="121"/>
      <c r="E94" s="121"/>
      <c r="F94" s="122"/>
      <c r="G94" s="123" t="n">
        <f aca="false">SUM(G92:G93)</f>
        <v>0</v>
      </c>
      <c r="H94" s="115"/>
    </row>
    <row r="95" customFormat="false" ht="15.9" hidden="false" customHeight="true" outlineLevel="0" collapsed="false">
      <c r="A95" s="110"/>
      <c r="B95" s="148"/>
      <c r="C95" s="112"/>
      <c r="D95" s="112"/>
      <c r="E95" s="112"/>
      <c r="F95" s="113" t="n">
        <f aca="false">(C95+D95)*12+E95</f>
        <v>0</v>
      </c>
      <c r="G95" s="113" t="n">
        <f aca="false">+F95*B95</f>
        <v>0</v>
      </c>
      <c r="H95" s="115"/>
    </row>
    <row r="96" customFormat="false" ht="15.9" hidden="false" customHeight="true" outlineLevel="0" collapsed="false">
      <c r="A96" s="110"/>
      <c r="B96" s="149"/>
      <c r="C96" s="117"/>
      <c r="D96" s="117"/>
      <c r="E96" s="117"/>
      <c r="F96" s="118" t="n">
        <f aca="false">(C96+D96)*12+E96</f>
        <v>0</v>
      </c>
      <c r="G96" s="118" t="n">
        <f aca="false">+F96*B96</f>
        <v>0</v>
      </c>
      <c r="H96" s="115"/>
    </row>
    <row r="97" customFormat="false" ht="15.9" hidden="false" customHeight="true" outlineLevel="0" collapsed="false">
      <c r="A97" s="110"/>
      <c r="B97" s="150" t="n">
        <f aca="false">SUM(B95:B96)</f>
        <v>0</v>
      </c>
      <c r="C97" s="121"/>
      <c r="D97" s="121"/>
      <c r="E97" s="121"/>
      <c r="F97" s="122"/>
      <c r="G97" s="124" t="n">
        <f aca="false">SUM(G95:G96)</f>
        <v>0</v>
      </c>
      <c r="H97" s="115"/>
    </row>
    <row r="98" customFormat="false" ht="15.9" hidden="false" customHeight="true" outlineLevel="0" collapsed="false">
      <c r="A98" s="125" t="s">
        <v>102</v>
      </c>
      <c r="B98" s="125"/>
      <c r="C98" s="121"/>
      <c r="D98" s="121"/>
      <c r="E98" s="121"/>
      <c r="F98" s="122"/>
      <c r="G98" s="126" t="n">
        <f aca="false">SUM(G97,G94,G91,G88,G85,G82,G79,G76,G73,G70,G67)</f>
        <v>0</v>
      </c>
      <c r="H98" s="127"/>
    </row>
    <row r="99" customFormat="false" ht="9.75" hidden="false" customHeight="true" outlineLevel="0" collapsed="false">
      <c r="A99" s="128"/>
      <c r="B99" s="128"/>
      <c r="C99" s="129"/>
      <c r="D99" s="129"/>
      <c r="E99" s="129"/>
      <c r="F99" s="130"/>
      <c r="G99" s="130"/>
      <c r="H99" s="130"/>
    </row>
    <row r="100" customFormat="false" ht="17.1" hidden="false" customHeight="true" outlineLevel="0" collapsed="false">
      <c r="A100" s="131"/>
      <c r="B100" s="131"/>
      <c r="C100" s="132" t="s">
        <v>167</v>
      </c>
      <c r="D100" s="132" t="s">
        <v>168</v>
      </c>
      <c r="E100" s="132" t="s">
        <v>169</v>
      </c>
      <c r="F100" s="133"/>
    </row>
    <row r="101" customFormat="false" ht="10.8" hidden="false" customHeight="false" outlineLevel="0" collapsed="false">
      <c r="A101" s="134"/>
      <c r="B101" s="135"/>
      <c r="C101" s="136" t="s">
        <v>170</v>
      </c>
      <c r="D101" s="136" t="s">
        <v>171</v>
      </c>
      <c r="E101" s="136" t="s">
        <v>172</v>
      </c>
      <c r="F101" s="133"/>
    </row>
    <row r="102" customFormat="false" ht="17.1" hidden="false" customHeight="true" outlineLevel="0" collapsed="false">
      <c r="A102" s="137" t="s">
        <v>173</v>
      </c>
      <c r="B102" s="137"/>
      <c r="C102" s="138" t="n">
        <f aca="false">SUM(G65,G68,G71,G74,G77,G80,G83,G86,G89,G92,G95)</f>
        <v>0</v>
      </c>
      <c r="D102" s="139"/>
      <c r="E102" s="138" t="n">
        <f aca="false">SUM(C102:D102)</f>
        <v>0</v>
      </c>
      <c r="F102" s="133"/>
    </row>
    <row r="103" customFormat="false" ht="17.1" hidden="false" customHeight="true" outlineLevel="0" collapsed="false">
      <c r="A103" s="140" t="s">
        <v>174</v>
      </c>
      <c r="B103" s="140"/>
      <c r="C103" s="138" t="n">
        <f aca="false">SUM(G66,G69,G72,G75,G78,G81,G84,G87,G90,G93,G96)</f>
        <v>0</v>
      </c>
      <c r="D103" s="139"/>
      <c r="E103" s="138" t="n">
        <f aca="false">SUM(C103:D103)</f>
        <v>0</v>
      </c>
      <c r="F103" s="133"/>
    </row>
    <row r="104" customFormat="false" ht="17.1" hidden="false" customHeight="true" outlineLevel="0" collapsed="false">
      <c r="A104" s="141" t="s">
        <v>102</v>
      </c>
      <c r="B104" s="141"/>
      <c r="C104" s="142" t="n">
        <f aca="false">SUM(C102:C103)</f>
        <v>0</v>
      </c>
      <c r="D104" s="142" t="n">
        <f aca="false">SUM(D102:D103)</f>
        <v>0</v>
      </c>
      <c r="E104" s="142" t="n">
        <f aca="false">SUM(E102:E103)</f>
        <v>0</v>
      </c>
      <c r="F104" s="133"/>
    </row>
    <row r="105" customFormat="false" ht="9.75" hidden="false" customHeight="true" outlineLevel="0" collapsed="false">
      <c r="A105" s="143"/>
      <c r="B105" s="143"/>
      <c r="C105" s="129"/>
      <c r="D105" s="129"/>
      <c r="E105" s="129"/>
      <c r="F105" s="144"/>
      <c r="G105" s="144"/>
      <c r="H105" s="144"/>
    </row>
    <row r="106" customFormat="false" ht="19.5" hidden="false" customHeight="true" outlineLevel="0" collapsed="false">
      <c r="A106" s="145" t="s">
        <v>175</v>
      </c>
      <c r="B106" s="145"/>
      <c r="C106" s="145"/>
      <c r="D106" s="146"/>
      <c r="E106" s="146"/>
      <c r="F106" s="146"/>
      <c r="G106" s="146"/>
      <c r="H106" s="146"/>
    </row>
    <row r="107" customFormat="false" ht="17.1" hidden="false" customHeight="true" outlineLevel="0" collapsed="false">
      <c r="A107" s="147" t="s">
        <v>176</v>
      </c>
    </row>
  </sheetData>
  <mergeCells count="75">
    <mergeCell ref="A2:H2"/>
    <mergeCell ref="A7:A9"/>
    <mergeCell ref="C7:C8"/>
    <mergeCell ref="D7:D8"/>
    <mergeCell ref="E7:E8"/>
    <mergeCell ref="F7:F8"/>
    <mergeCell ref="G7:G8"/>
    <mergeCell ref="H7:H9"/>
    <mergeCell ref="A10:A12"/>
    <mergeCell ref="H10:H12"/>
    <mergeCell ref="A13:A15"/>
    <mergeCell ref="H13:H15"/>
    <mergeCell ref="A16:A18"/>
    <mergeCell ref="H16:H18"/>
    <mergeCell ref="A19:A21"/>
    <mergeCell ref="H19:H21"/>
    <mergeCell ref="A22:A24"/>
    <mergeCell ref="H22:H24"/>
    <mergeCell ref="A25:A27"/>
    <mergeCell ref="H25:H27"/>
    <mergeCell ref="A28:A30"/>
    <mergeCell ref="H28:H30"/>
    <mergeCell ref="A31:A33"/>
    <mergeCell ref="H31:H33"/>
    <mergeCell ref="A34:A36"/>
    <mergeCell ref="H34:H36"/>
    <mergeCell ref="A37:A39"/>
    <mergeCell ref="H37:H39"/>
    <mergeCell ref="A40:A42"/>
    <mergeCell ref="H40:H42"/>
    <mergeCell ref="A43:B43"/>
    <mergeCell ref="A45:B45"/>
    <mergeCell ref="A47:B47"/>
    <mergeCell ref="A48:B48"/>
    <mergeCell ref="A49:B49"/>
    <mergeCell ref="A50:B50"/>
    <mergeCell ref="A51:C51"/>
    <mergeCell ref="D51:H51"/>
    <mergeCell ref="A62:A64"/>
    <mergeCell ref="C62:C63"/>
    <mergeCell ref="D62:D63"/>
    <mergeCell ref="E62:E63"/>
    <mergeCell ref="F62:F63"/>
    <mergeCell ref="G62:G63"/>
    <mergeCell ref="H62:H64"/>
    <mergeCell ref="A65:A67"/>
    <mergeCell ref="H65:H67"/>
    <mergeCell ref="A68:A70"/>
    <mergeCell ref="H68:H70"/>
    <mergeCell ref="A71:A73"/>
    <mergeCell ref="H71:H73"/>
    <mergeCell ref="A74:A76"/>
    <mergeCell ref="H74:H76"/>
    <mergeCell ref="A77:A79"/>
    <mergeCell ref="H77:H79"/>
    <mergeCell ref="A80:A82"/>
    <mergeCell ref="H80:H82"/>
    <mergeCell ref="A83:A85"/>
    <mergeCell ref="H83:H85"/>
    <mergeCell ref="A86:A88"/>
    <mergeCell ref="H86:H88"/>
    <mergeCell ref="A89:A91"/>
    <mergeCell ref="H89:H91"/>
    <mergeCell ref="A92:A94"/>
    <mergeCell ref="H92:H94"/>
    <mergeCell ref="A95:A97"/>
    <mergeCell ref="H95:H97"/>
    <mergeCell ref="A98:B98"/>
    <mergeCell ref="A100:B100"/>
    <mergeCell ref="A102:B102"/>
    <mergeCell ref="A103:B103"/>
    <mergeCell ref="A104:B104"/>
    <mergeCell ref="A105:B105"/>
    <mergeCell ref="A106:C106"/>
    <mergeCell ref="D106:H10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 zeroHeight="false" outlineLevelRow="0" outlineLevelCol="0"/>
  <sheetData>
    <row r="1" customFormat="false" ht="14.4" hidden="false" customHeight="false" outlineLevel="0" collapsed="false">
      <c r="A1" s="44" t="s">
        <v>180</v>
      </c>
      <c r="B1" s="45"/>
      <c r="C1" s="45"/>
      <c r="D1" s="45"/>
      <c r="E1" s="45"/>
      <c r="F1" s="45"/>
      <c r="G1" s="45"/>
      <c r="H1" s="45"/>
      <c r="I1" s="45"/>
      <c r="J1" s="45"/>
      <c r="K1" s="45"/>
    </row>
    <row r="2" customFormat="false" ht="16.2" hidden="false" customHeight="false" outlineLevel="0" collapsed="false">
      <c r="A2" s="46"/>
      <c r="B2" s="45"/>
      <c r="C2" s="45"/>
      <c r="D2" s="45"/>
      <c r="E2" s="45"/>
      <c r="F2" s="45"/>
      <c r="G2" s="45"/>
      <c r="H2" s="45"/>
      <c r="I2" s="45"/>
      <c r="J2" s="45"/>
      <c r="K2" s="45"/>
    </row>
    <row r="4" customFormat="false" ht="12" hidden="false" customHeight="false" outlineLevel="0" collapsed="false">
      <c r="A4" s="47" t="s">
        <v>44</v>
      </c>
      <c r="B4" s="50" t="s">
        <v>47</v>
      </c>
      <c r="C4" s="49"/>
      <c r="D4" s="49"/>
      <c r="E4" s="49"/>
      <c r="F4" s="49"/>
      <c r="G4" s="49"/>
      <c r="H4" s="49"/>
      <c r="I4" s="49"/>
      <c r="J4" s="49"/>
      <c r="K4" s="45"/>
    </row>
    <row r="5" customFormat="false" ht="12" hidden="false" customHeight="false" outlineLevel="0" collapsed="false">
      <c r="A5" s="47"/>
      <c r="B5" s="50" t="s">
        <v>48</v>
      </c>
      <c r="C5" s="49"/>
      <c r="D5" s="49"/>
      <c r="E5" s="49"/>
      <c r="F5" s="49"/>
      <c r="G5" s="49"/>
      <c r="H5" s="49"/>
      <c r="I5" s="49"/>
      <c r="J5" s="49"/>
      <c r="K5" s="45"/>
    </row>
    <row r="6" customFormat="false" ht="12" hidden="false" customHeight="false" outlineLevel="0" collapsed="false">
      <c r="A6" s="45"/>
      <c r="B6" s="49"/>
      <c r="C6" s="49"/>
      <c r="D6" s="49"/>
      <c r="E6" s="49"/>
      <c r="F6" s="49"/>
      <c r="G6" s="49"/>
      <c r="H6" s="49"/>
      <c r="I6" s="49"/>
      <c r="J6" s="49"/>
      <c r="K6" s="45"/>
    </row>
    <row r="7" customFormat="false" ht="12" hidden="false" customHeight="false" outlineLevel="0" collapsed="false">
      <c r="A7" s="47" t="s">
        <v>46</v>
      </c>
      <c r="B7" s="50" t="s">
        <v>67</v>
      </c>
      <c r="C7" s="49"/>
      <c r="D7" s="49"/>
      <c r="E7" s="49"/>
      <c r="F7" s="49"/>
      <c r="G7" s="49"/>
      <c r="H7" s="49"/>
      <c r="I7" s="49"/>
      <c r="J7" s="49"/>
      <c r="K7" s="49"/>
    </row>
    <row r="8" customFormat="false" ht="12" hidden="false" customHeight="false" outlineLevel="0" collapsed="false">
      <c r="A8" s="45"/>
      <c r="B8" s="49"/>
      <c r="C8" s="49"/>
      <c r="D8" s="49"/>
      <c r="E8" s="49"/>
      <c r="F8" s="49"/>
      <c r="G8" s="49"/>
      <c r="H8" s="49"/>
      <c r="I8" s="49"/>
      <c r="J8" s="49"/>
      <c r="K8" s="45"/>
    </row>
    <row r="9" customFormat="false" ht="12" hidden="false" customHeight="false" outlineLevel="0" collapsed="false">
      <c r="A9" s="47" t="s">
        <v>51</v>
      </c>
      <c r="B9" s="50" t="s">
        <v>181</v>
      </c>
      <c r="C9" s="49"/>
      <c r="D9" s="49"/>
      <c r="E9" s="49"/>
      <c r="F9" s="49"/>
      <c r="G9" s="49"/>
      <c r="H9" s="49"/>
      <c r="I9" s="49"/>
      <c r="J9" s="49"/>
      <c r="K9" s="45"/>
    </row>
    <row r="10" customFormat="false" ht="12" hidden="false" customHeight="false" outlineLevel="0" collapsed="false">
      <c r="A10" s="47"/>
      <c r="B10" s="50" t="s">
        <v>182</v>
      </c>
      <c r="C10" s="49"/>
      <c r="D10" s="49"/>
      <c r="E10" s="49"/>
      <c r="F10" s="49"/>
      <c r="G10" s="49"/>
      <c r="H10" s="49"/>
      <c r="I10" s="49"/>
      <c r="J10" s="49"/>
      <c r="K10" s="45"/>
    </row>
    <row r="11" customFormat="false" ht="12" hidden="false" customHeight="false" outlineLevel="0" collapsed="false">
      <c r="A11" s="45"/>
      <c r="B11" s="49"/>
      <c r="C11" s="49"/>
      <c r="D11" s="49"/>
      <c r="E11" s="49"/>
      <c r="F11" s="49"/>
      <c r="G11" s="49"/>
      <c r="H11" s="49"/>
      <c r="I11" s="49"/>
      <c r="J11" s="49"/>
      <c r="K11" s="45"/>
    </row>
    <row r="12" customFormat="false" ht="12" hidden="false" customHeight="false" outlineLevel="0" collapsed="false">
      <c r="A12" s="47"/>
      <c r="B12" s="49"/>
      <c r="C12" s="49"/>
      <c r="D12" s="49"/>
      <c r="E12" s="49"/>
      <c r="F12" s="49"/>
      <c r="G12" s="49"/>
      <c r="H12" s="49"/>
      <c r="I12" s="49"/>
      <c r="J12" s="49"/>
      <c r="K12" s="45"/>
    </row>
    <row r="13" customFormat="false" ht="12" hidden="false" customHeight="false" outlineLevel="0" collapsed="false">
      <c r="A13" s="47"/>
      <c r="B13" s="49"/>
      <c r="C13" s="49"/>
      <c r="D13" s="49"/>
      <c r="E13" s="49"/>
      <c r="F13" s="49"/>
      <c r="G13" s="49"/>
      <c r="H13" s="49"/>
      <c r="I13" s="49"/>
      <c r="J13" s="49"/>
      <c r="K13" s="45"/>
    </row>
    <row r="14" customFormat="false" ht="12" hidden="false" customHeight="false" outlineLevel="0" collapsed="false">
      <c r="A14" s="45"/>
      <c r="B14" s="49"/>
      <c r="C14" s="49"/>
      <c r="D14" s="49"/>
      <c r="E14" s="49"/>
      <c r="F14" s="49"/>
      <c r="G14" s="49"/>
      <c r="H14" s="49"/>
      <c r="I14" s="49"/>
      <c r="J14" s="49"/>
      <c r="K14" s="45"/>
    </row>
    <row r="15" customFormat="false" ht="12" hidden="false" customHeight="false" outlineLevel="0" collapsed="false">
      <c r="A15" s="45"/>
      <c r="B15" s="49"/>
      <c r="C15" s="49"/>
      <c r="D15" s="49"/>
      <c r="E15" s="49"/>
      <c r="F15" s="49"/>
      <c r="G15" s="49"/>
      <c r="H15" s="49"/>
      <c r="I15" s="49"/>
      <c r="J15" s="49"/>
      <c r="K15" s="45"/>
    </row>
    <row r="16" customFormat="false" ht="12" hidden="false" customHeight="false" outlineLevel="0" collapsed="false">
      <c r="A16" s="45"/>
      <c r="B16" s="49"/>
      <c r="C16" s="49"/>
      <c r="D16" s="49"/>
      <c r="E16" s="49"/>
      <c r="F16" s="49"/>
      <c r="G16" s="49"/>
      <c r="H16" s="49"/>
      <c r="I16" s="49"/>
      <c r="J16" s="49"/>
      <c r="K16" s="45"/>
      <c r="L16" s="45"/>
      <c r="M16" s="45"/>
    </row>
    <row r="17" customFormat="false" ht="12" hidden="false" customHeight="false" outlineLevel="0" collapsed="false">
      <c r="A17" s="45"/>
      <c r="B17" s="49"/>
      <c r="C17" s="49"/>
      <c r="D17" s="49"/>
      <c r="E17" s="49"/>
      <c r="F17" s="49"/>
      <c r="G17" s="49"/>
      <c r="H17" s="49"/>
      <c r="I17" s="49"/>
      <c r="J17" s="49"/>
      <c r="K17" s="45"/>
      <c r="L17" s="45"/>
      <c r="M17" s="45"/>
    </row>
    <row r="18" customFormat="false" ht="12" hidden="false" customHeight="false" outlineLevel="0" collapsed="false">
      <c r="A18" s="45"/>
      <c r="B18" s="49"/>
      <c r="C18" s="49"/>
      <c r="D18" s="49"/>
      <c r="E18" s="49"/>
      <c r="F18" s="49"/>
      <c r="G18" s="49"/>
      <c r="H18" s="49"/>
      <c r="I18" s="49"/>
      <c r="J18" s="49"/>
      <c r="K18" s="45"/>
      <c r="L18" s="45"/>
      <c r="M18" s="45"/>
    </row>
    <row r="19" customFormat="false" ht="12" hidden="false" customHeight="false" outlineLevel="0" collapsed="false">
      <c r="A19" s="45"/>
      <c r="B19" s="49"/>
      <c r="C19" s="49"/>
      <c r="D19" s="49"/>
      <c r="E19" s="49"/>
      <c r="F19" s="49"/>
      <c r="G19" s="49"/>
      <c r="H19" s="49"/>
      <c r="I19" s="49"/>
      <c r="J19" s="49"/>
      <c r="K19" s="45"/>
      <c r="L19" s="45"/>
      <c r="M19" s="45"/>
    </row>
    <row r="20" customFormat="false" ht="12" hidden="false" customHeight="false" outlineLevel="0" collapsed="false">
      <c r="A20" s="49"/>
      <c r="B20" s="49"/>
      <c r="C20" s="49"/>
      <c r="D20" s="49"/>
      <c r="E20" s="49"/>
      <c r="F20" s="49"/>
      <c r="G20" s="49"/>
      <c r="H20" s="49"/>
      <c r="I20" s="49"/>
      <c r="J20" s="49"/>
      <c r="K20" s="45"/>
      <c r="L20" s="45"/>
      <c r="M20" s="45"/>
    </row>
    <row r="21" customFormat="false" ht="12" hidden="false" customHeight="false" outlineLevel="0" collapsed="false">
      <c r="A21" s="45"/>
      <c r="B21" s="51"/>
      <c r="C21" s="51"/>
      <c r="D21" s="51"/>
      <c r="E21" s="51"/>
      <c r="F21" s="51"/>
      <c r="G21" s="51"/>
      <c r="H21" s="51"/>
      <c r="I21" s="51"/>
      <c r="J21" s="51"/>
      <c r="K21" s="45"/>
      <c r="L21" s="45"/>
      <c r="M21" s="45"/>
    </row>
  </sheetData>
  <mergeCells count="1">
    <mergeCell ref="B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7" activeCellId="0" sqref="L7"/>
    </sheetView>
  </sheetViews>
  <sheetFormatPr defaultColWidth="9.1015625" defaultRowHeight="13.2" zeroHeight="false" outlineLevelRow="0" outlineLevelCol="0"/>
  <cols>
    <col collapsed="false" customWidth="true" hidden="false" outlineLevel="0" max="2" min="1" style="151" width="3.65"/>
    <col collapsed="false" customWidth="true" hidden="false" outlineLevel="0" max="3" min="3" style="151" width="25.88"/>
    <col collapsed="false" customWidth="true" hidden="false" outlineLevel="0" max="4" min="4" style="151" width="12.54"/>
    <col collapsed="false" customWidth="true" hidden="false" outlineLevel="0" max="5" min="5" style="152" width="11.99"/>
    <col collapsed="false" customWidth="true" hidden="false" outlineLevel="0" max="6" min="6" style="152" width="13.43"/>
    <col collapsed="false" customWidth="true" hidden="false" outlineLevel="0" max="7" min="7" style="152" width="13.65"/>
    <col collapsed="false" customWidth="true" hidden="false" outlineLevel="0" max="8" min="8" style="151" width="85.65"/>
    <col collapsed="false" customWidth="false" hidden="false" outlineLevel="0" max="257" min="9" style="151" width="9.1"/>
  </cols>
  <sheetData>
    <row r="1" customFormat="false" ht="15" hidden="false" customHeight="true" outlineLevel="0" collapsed="false">
      <c r="A1" s="153" t="s">
        <v>183</v>
      </c>
      <c r="B1" s="153"/>
      <c r="C1" s="153"/>
      <c r="D1" s="153"/>
      <c r="E1" s="153"/>
    </row>
    <row r="2" s="155" customFormat="true" ht="24.75" hidden="false" customHeight="true" outlineLevel="0" collapsed="false">
      <c r="A2" s="154" t="s">
        <v>184</v>
      </c>
      <c r="B2" s="154"/>
      <c r="C2" s="154"/>
      <c r="D2" s="154"/>
      <c r="E2" s="154"/>
      <c r="F2" s="154"/>
      <c r="G2" s="154"/>
      <c r="H2" s="154"/>
    </row>
    <row r="3" customFormat="false" ht="13.5" hidden="false" customHeight="true" outlineLevel="0" collapsed="false">
      <c r="A3" s="156"/>
      <c r="B3" s="156"/>
      <c r="C3" s="156"/>
      <c r="D3" s="156"/>
      <c r="E3" s="157"/>
      <c r="F3" s="157"/>
      <c r="G3" s="157"/>
      <c r="H3" s="156"/>
    </row>
    <row r="4" customFormat="false" ht="15" hidden="false" customHeight="true" outlineLevel="0" collapsed="false">
      <c r="A4" s="156"/>
      <c r="B4" s="156"/>
      <c r="C4" s="156"/>
      <c r="D4" s="156"/>
      <c r="E4" s="157"/>
      <c r="F4" s="157"/>
      <c r="G4" s="157"/>
      <c r="H4" s="156"/>
    </row>
    <row r="5" customFormat="false" ht="15" hidden="false" customHeight="true" outlineLevel="0" collapsed="false">
      <c r="A5" s="158" t="s">
        <v>185</v>
      </c>
      <c r="B5" s="158"/>
      <c r="C5" s="158"/>
      <c r="D5" s="159" t="s">
        <v>186</v>
      </c>
      <c r="E5" s="160" t="s">
        <v>187</v>
      </c>
      <c r="F5" s="161" t="s">
        <v>188</v>
      </c>
      <c r="G5" s="161" t="s">
        <v>188</v>
      </c>
      <c r="H5" s="162" t="s">
        <v>189</v>
      </c>
    </row>
    <row r="6" customFormat="false" ht="15" hidden="false" customHeight="true" outlineLevel="0" collapsed="false">
      <c r="A6" s="163" t="s">
        <v>30</v>
      </c>
      <c r="B6" s="164" t="s">
        <v>190</v>
      </c>
      <c r="C6" s="165" t="s">
        <v>191</v>
      </c>
      <c r="D6" s="166" t="n">
        <f aca="false">E6*12</f>
        <v>0</v>
      </c>
      <c r="E6" s="166" t="n">
        <f aca="false">SUM(F6:G6)</f>
        <v>0</v>
      </c>
      <c r="F6" s="167" t="n">
        <v>0</v>
      </c>
      <c r="G6" s="167" t="n">
        <v>0</v>
      </c>
      <c r="H6" s="168"/>
    </row>
    <row r="7" customFormat="false" ht="32.25" hidden="false" customHeight="true" outlineLevel="0" collapsed="false">
      <c r="A7" s="163"/>
      <c r="B7" s="164"/>
      <c r="C7" s="169" t="s">
        <v>192</v>
      </c>
      <c r="D7" s="170" t="n">
        <f aca="false">E7*12</f>
        <v>0</v>
      </c>
      <c r="E7" s="170" t="n">
        <f aca="false">SUM(F7:G7)</f>
        <v>0</v>
      </c>
      <c r="F7" s="171" t="n">
        <v>0</v>
      </c>
      <c r="G7" s="171" t="n">
        <v>0</v>
      </c>
      <c r="H7" s="172"/>
    </row>
    <row r="8" customFormat="false" ht="15" hidden="false" customHeight="true" outlineLevel="0" collapsed="false">
      <c r="A8" s="163"/>
      <c r="B8" s="164"/>
      <c r="C8" s="169" t="s">
        <v>193</v>
      </c>
      <c r="D8" s="170" t="n">
        <f aca="false">E8*12</f>
        <v>0</v>
      </c>
      <c r="E8" s="170" t="n">
        <f aca="false">SUM(F8:G8)</f>
        <v>0</v>
      </c>
      <c r="F8" s="171" t="n">
        <v>0</v>
      </c>
      <c r="G8" s="171" t="n">
        <v>0</v>
      </c>
      <c r="H8" s="173"/>
    </row>
    <row r="9" customFormat="false" ht="30.75" hidden="false" customHeight="true" outlineLevel="0" collapsed="false">
      <c r="A9" s="163"/>
      <c r="B9" s="164"/>
      <c r="C9" s="169" t="s">
        <v>194</v>
      </c>
      <c r="D9" s="170" t="n">
        <f aca="false">E9*12</f>
        <v>0</v>
      </c>
      <c r="E9" s="170" t="n">
        <f aca="false">SUM(F9:G9)</f>
        <v>0</v>
      </c>
      <c r="F9" s="171" t="n">
        <v>0</v>
      </c>
      <c r="G9" s="171" t="n">
        <v>0</v>
      </c>
      <c r="H9" s="172"/>
    </row>
    <row r="10" customFormat="false" ht="15" hidden="false" customHeight="true" outlineLevel="0" collapsed="false">
      <c r="A10" s="163"/>
      <c r="B10" s="164"/>
      <c r="C10" s="169" t="s">
        <v>195</v>
      </c>
      <c r="D10" s="170" t="n">
        <f aca="false">E10*12</f>
        <v>0</v>
      </c>
      <c r="E10" s="170" t="n">
        <f aca="false">SUM(F10:G10)</f>
        <v>0</v>
      </c>
      <c r="F10" s="171" t="n">
        <v>0</v>
      </c>
      <c r="G10" s="171" t="n">
        <v>0</v>
      </c>
      <c r="H10" s="173"/>
    </row>
    <row r="11" customFormat="false" ht="15" hidden="false" customHeight="true" outlineLevel="0" collapsed="false">
      <c r="A11" s="163"/>
      <c r="B11" s="164"/>
      <c r="C11" s="169" t="s">
        <v>196</v>
      </c>
      <c r="D11" s="170" t="n">
        <f aca="false">E11*12</f>
        <v>0</v>
      </c>
      <c r="E11" s="170" t="n">
        <f aca="false">SUM(F11:G11)</f>
        <v>0</v>
      </c>
      <c r="F11" s="171" t="n">
        <v>0</v>
      </c>
      <c r="G11" s="171" t="n">
        <v>0</v>
      </c>
      <c r="H11" s="173"/>
    </row>
    <row r="12" customFormat="false" ht="30.75" hidden="false" customHeight="true" outlineLevel="0" collapsed="false">
      <c r="A12" s="163"/>
      <c r="B12" s="169" t="s">
        <v>197</v>
      </c>
      <c r="C12" s="169"/>
      <c r="D12" s="170" t="n">
        <f aca="false">E12*12</f>
        <v>0</v>
      </c>
      <c r="E12" s="170" t="n">
        <f aca="false">SUM(F12:G12)</f>
        <v>0</v>
      </c>
      <c r="F12" s="171" t="n">
        <v>0</v>
      </c>
      <c r="G12" s="171" t="n">
        <v>0</v>
      </c>
      <c r="H12" s="172"/>
    </row>
    <row r="13" customFormat="false" ht="15" hidden="false" customHeight="true" outlineLevel="0" collapsed="false">
      <c r="A13" s="163"/>
      <c r="B13" s="169" t="s">
        <v>198</v>
      </c>
      <c r="C13" s="169"/>
      <c r="D13" s="170" t="n">
        <f aca="false">E13*12</f>
        <v>0</v>
      </c>
      <c r="E13" s="170" t="n">
        <f aca="false">SUM(F13:G13)</f>
        <v>0</v>
      </c>
      <c r="F13" s="171" t="n">
        <v>0</v>
      </c>
      <c r="G13" s="171" t="n">
        <v>0</v>
      </c>
      <c r="H13" s="173"/>
    </row>
    <row r="14" customFormat="false" ht="15" hidden="false" customHeight="true" outlineLevel="0" collapsed="false">
      <c r="A14" s="163"/>
      <c r="B14" s="169" t="s">
        <v>199</v>
      </c>
      <c r="C14" s="169"/>
      <c r="D14" s="170" t="n">
        <f aca="false">E14*12</f>
        <v>0</v>
      </c>
      <c r="E14" s="170" t="n">
        <f aca="false">SUM(F14:G14)</f>
        <v>0</v>
      </c>
      <c r="F14" s="174" t="n">
        <v>0</v>
      </c>
      <c r="G14" s="174" t="n">
        <v>0</v>
      </c>
      <c r="H14" s="175"/>
    </row>
    <row r="15" customFormat="false" ht="15" hidden="false" customHeight="true" outlineLevel="0" collapsed="false">
      <c r="A15" s="163"/>
      <c r="B15" s="176" t="s">
        <v>200</v>
      </c>
      <c r="C15" s="176"/>
      <c r="D15" s="177" t="n">
        <f aca="false">SUM(D6:D14)</f>
        <v>0</v>
      </c>
      <c r="E15" s="177" t="n">
        <f aca="false">SUM(E6:E14)</f>
        <v>0</v>
      </c>
      <c r="F15" s="177" t="n">
        <f aca="false">SUM(F6:F14)</f>
        <v>0</v>
      </c>
      <c r="G15" s="177" t="n">
        <f aca="false">SUM(G6:G14)</f>
        <v>0</v>
      </c>
      <c r="H15" s="178"/>
    </row>
    <row r="16" customFormat="false" ht="15" hidden="false" customHeight="true" outlineLevel="0" collapsed="false">
      <c r="A16" s="179" t="s">
        <v>29</v>
      </c>
      <c r="B16" s="180" t="s">
        <v>201</v>
      </c>
      <c r="C16" s="181"/>
      <c r="D16" s="166" t="n">
        <f aca="false">E16*12</f>
        <v>0</v>
      </c>
      <c r="E16" s="166" t="n">
        <f aca="false">SUM(F16:G16)</f>
        <v>0</v>
      </c>
      <c r="F16" s="167" t="n">
        <v>0</v>
      </c>
      <c r="G16" s="167" t="n">
        <v>0</v>
      </c>
      <c r="H16" s="168"/>
    </row>
    <row r="17" customFormat="false" ht="15" hidden="false" customHeight="true" outlineLevel="0" collapsed="false">
      <c r="A17" s="179"/>
      <c r="B17" s="182" t="s">
        <v>202</v>
      </c>
      <c r="C17" s="183"/>
      <c r="D17" s="170" t="n">
        <f aca="false">E17*12</f>
        <v>0</v>
      </c>
      <c r="E17" s="170" t="n">
        <f aca="false">SUM(F17:G17)</f>
        <v>0</v>
      </c>
      <c r="F17" s="171" t="n">
        <v>0</v>
      </c>
      <c r="G17" s="184" t="n">
        <v>0</v>
      </c>
      <c r="H17" s="173"/>
    </row>
    <row r="18" customFormat="false" ht="15" hidden="false" customHeight="true" outlineLevel="0" collapsed="false">
      <c r="A18" s="179"/>
      <c r="B18" s="182" t="s">
        <v>203</v>
      </c>
      <c r="C18" s="183"/>
      <c r="D18" s="170" t="n">
        <f aca="false">E18*12</f>
        <v>0</v>
      </c>
      <c r="E18" s="170" t="n">
        <f aca="false">SUM(F18:G18)</f>
        <v>0</v>
      </c>
      <c r="F18" s="171" t="n">
        <v>0</v>
      </c>
      <c r="G18" s="171" t="n">
        <v>0</v>
      </c>
      <c r="H18" s="173"/>
    </row>
    <row r="19" customFormat="false" ht="15" hidden="false" customHeight="true" outlineLevel="0" collapsed="false">
      <c r="A19" s="179"/>
      <c r="B19" s="185" t="s">
        <v>204</v>
      </c>
      <c r="C19" s="186" t="s">
        <v>205</v>
      </c>
      <c r="D19" s="170" t="n">
        <f aca="false">E19*12</f>
        <v>0</v>
      </c>
      <c r="E19" s="170" t="n">
        <f aca="false">SUM(F19:G19)</f>
        <v>0</v>
      </c>
      <c r="F19" s="171" t="n">
        <v>0</v>
      </c>
      <c r="G19" s="171" t="n">
        <v>0</v>
      </c>
      <c r="H19" s="173"/>
    </row>
    <row r="20" customFormat="false" ht="15" hidden="false" customHeight="true" outlineLevel="0" collapsed="false">
      <c r="A20" s="179"/>
      <c r="B20" s="185"/>
      <c r="C20" s="186" t="s">
        <v>206</v>
      </c>
      <c r="D20" s="170" t="n">
        <f aca="false">E20*12</f>
        <v>0</v>
      </c>
      <c r="E20" s="170" t="n">
        <f aca="false">SUM(F20:G20)</f>
        <v>0</v>
      </c>
      <c r="F20" s="171" t="n">
        <v>0</v>
      </c>
      <c r="G20" s="171" t="n">
        <v>0</v>
      </c>
      <c r="H20" s="173"/>
    </row>
    <row r="21" customFormat="false" ht="15" hidden="false" customHeight="true" outlineLevel="0" collapsed="false">
      <c r="A21" s="179"/>
      <c r="B21" s="185"/>
      <c r="C21" s="186" t="s">
        <v>207</v>
      </c>
      <c r="D21" s="170" t="n">
        <f aca="false">E21*12</f>
        <v>0</v>
      </c>
      <c r="E21" s="170" t="n">
        <f aca="false">SUM(F21:G21)</f>
        <v>0</v>
      </c>
      <c r="F21" s="171" t="n">
        <v>0</v>
      </c>
      <c r="G21" s="171" t="n">
        <v>0</v>
      </c>
      <c r="H21" s="173"/>
    </row>
    <row r="22" customFormat="false" ht="15" hidden="false" customHeight="true" outlineLevel="0" collapsed="false">
      <c r="A22" s="179"/>
      <c r="B22" s="185"/>
      <c r="C22" s="186" t="s">
        <v>208</v>
      </c>
      <c r="D22" s="170" t="n">
        <f aca="false">E22*12</f>
        <v>0</v>
      </c>
      <c r="E22" s="170" t="n">
        <f aca="false">SUM(F22:G22)</f>
        <v>0</v>
      </c>
      <c r="F22" s="171" t="n">
        <v>0</v>
      </c>
      <c r="G22" s="171" t="n">
        <v>0</v>
      </c>
      <c r="H22" s="173"/>
    </row>
    <row r="23" customFormat="false" ht="15" hidden="false" customHeight="true" outlineLevel="0" collapsed="false">
      <c r="A23" s="179"/>
      <c r="B23" s="185" t="s">
        <v>209</v>
      </c>
      <c r="C23" s="186" t="s">
        <v>210</v>
      </c>
      <c r="D23" s="170" t="n">
        <v>0</v>
      </c>
      <c r="E23" s="170" t="n">
        <v>0</v>
      </c>
      <c r="F23" s="171" t="n">
        <v>0</v>
      </c>
      <c r="G23" s="171" t="n">
        <v>0</v>
      </c>
      <c r="H23" s="187" t="s">
        <v>211</v>
      </c>
    </row>
    <row r="24" customFormat="false" ht="15" hidden="false" customHeight="true" outlineLevel="0" collapsed="false">
      <c r="A24" s="179"/>
      <c r="B24" s="185"/>
      <c r="C24" s="186" t="s">
        <v>212</v>
      </c>
      <c r="D24" s="170" t="n">
        <f aca="false">E24*1</f>
        <v>0</v>
      </c>
      <c r="E24" s="170" t="n">
        <f aca="false">SUM(F24:G24)</f>
        <v>0</v>
      </c>
      <c r="F24" s="171" t="n">
        <v>0</v>
      </c>
      <c r="G24" s="171" t="n">
        <v>0</v>
      </c>
      <c r="H24" s="187" t="s">
        <v>213</v>
      </c>
    </row>
    <row r="25" customFormat="false" ht="15" hidden="false" customHeight="true" outlineLevel="0" collapsed="false">
      <c r="A25" s="179"/>
      <c r="B25" s="185"/>
      <c r="C25" s="186" t="s">
        <v>214</v>
      </c>
      <c r="D25" s="170" t="n">
        <f aca="false">E25*1</f>
        <v>0</v>
      </c>
      <c r="E25" s="170" t="n">
        <f aca="false">SUM(F25:G25)</f>
        <v>0</v>
      </c>
      <c r="F25" s="171" t="n">
        <v>0</v>
      </c>
      <c r="G25" s="171" t="n">
        <v>0</v>
      </c>
      <c r="H25" s="187" t="s">
        <v>215</v>
      </c>
    </row>
    <row r="26" customFormat="false" ht="15" hidden="false" customHeight="true" outlineLevel="0" collapsed="false">
      <c r="A26" s="179"/>
      <c r="B26" s="185"/>
      <c r="C26" s="186" t="s">
        <v>216</v>
      </c>
      <c r="D26" s="170" t="n">
        <f aca="false">E26*1</f>
        <v>0</v>
      </c>
      <c r="E26" s="170" t="n">
        <f aca="false">SUM(F26:G26)</f>
        <v>0</v>
      </c>
      <c r="F26" s="171" t="n">
        <v>0</v>
      </c>
      <c r="G26" s="171" t="n">
        <v>0</v>
      </c>
      <c r="H26" s="187" t="s">
        <v>215</v>
      </c>
    </row>
    <row r="27" customFormat="false" ht="15" hidden="false" customHeight="true" outlineLevel="0" collapsed="false">
      <c r="A27" s="179"/>
      <c r="B27" s="185" t="s">
        <v>190</v>
      </c>
      <c r="C27" s="186" t="s">
        <v>217</v>
      </c>
      <c r="D27" s="170" t="n">
        <f aca="false">E27*1</f>
        <v>0</v>
      </c>
      <c r="E27" s="170" t="n">
        <v>0</v>
      </c>
      <c r="F27" s="171" t="n">
        <v>0</v>
      </c>
      <c r="G27" s="171" t="n">
        <v>0</v>
      </c>
      <c r="H27" s="187" t="s">
        <v>218</v>
      </c>
    </row>
    <row r="28" customFormat="false" ht="15" hidden="false" customHeight="true" outlineLevel="0" collapsed="false">
      <c r="A28" s="179"/>
      <c r="B28" s="185"/>
      <c r="C28" s="186" t="s">
        <v>219</v>
      </c>
      <c r="D28" s="170" t="n">
        <v>0</v>
      </c>
      <c r="E28" s="170" t="n">
        <v>0</v>
      </c>
      <c r="F28" s="171" t="n">
        <v>0</v>
      </c>
      <c r="G28" s="171" t="n">
        <v>0</v>
      </c>
      <c r="H28" s="188" t="s">
        <v>220</v>
      </c>
    </row>
    <row r="29" customFormat="false" ht="15" hidden="false" customHeight="true" outlineLevel="0" collapsed="false">
      <c r="A29" s="179"/>
      <c r="B29" s="185"/>
      <c r="C29" s="169" t="s">
        <v>196</v>
      </c>
      <c r="D29" s="170" t="n">
        <f aca="false">E29*1</f>
        <v>0</v>
      </c>
      <c r="E29" s="170" t="n">
        <f aca="false">SUM(F29:G29)</f>
        <v>0</v>
      </c>
      <c r="F29" s="171" t="n">
        <v>0</v>
      </c>
      <c r="G29" s="171" t="n">
        <v>0</v>
      </c>
      <c r="H29" s="187" t="s">
        <v>221</v>
      </c>
    </row>
    <row r="30" customFormat="false" ht="15" hidden="false" customHeight="true" outlineLevel="0" collapsed="false">
      <c r="A30" s="179"/>
      <c r="B30" s="169" t="s">
        <v>197</v>
      </c>
      <c r="C30" s="169"/>
      <c r="D30" s="170" t="n">
        <f aca="false">E30*1</f>
        <v>0</v>
      </c>
      <c r="E30" s="170" t="n">
        <f aca="false">SUM(F30:G30)</f>
        <v>0</v>
      </c>
      <c r="F30" s="171" t="n">
        <v>0</v>
      </c>
      <c r="G30" s="171" t="n">
        <v>0</v>
      </c>
      <c r="H30" s="188" t="s">
        <v>222</v>
      </c>
    </row>
    <row r="31" customFormat="false" ht="27.75" hidden="false" customHeight="true" outlineLevel="0" collapsed="false">
      <c r="A31" s="179"/>
      <c r="B31" s="182" t="s">
        <v>223</v>
      </c>
      <c r="C31" s="183"/>
      <c r="D31" s="170" t="n">
        <f aca="false">E31*1</f>
        <v>0</v>
      </c>
      <c r="E31" s="170" t="n">
        <f aca="false">SUM(F31:G31)</f>
        <v>0</v>
      </c>
      <c r="F31" s="171" t="n">
        <v>0</v>
      </c>
      <c r="G31" s="171" t="n">
        <v>0</v>
      </c>
      <c r="H31" s="189"/>
    </row>
    <row r="32" customFormat="false" ht="15" hidden="false" customHeight="true" outlineLevel="0" collapsed="false">
      <c r="A32" s="179"/>
      <c r="B32" s="182" t="s">
        <v>199</v>
      </c>
      <c r="C32" s="183"/>
      <c r="D32" s="170" t="n">
        <f aca="false">E32*12</f>
        <v>0</v>
      </c>
      <c r="E32" s="170" t="n">
        <f aca="false">SUM(F32:G32)</f>
        <v>0</v>
      </c>
      <c r="F32" s="171" t="n">
        <v>0</v>
      </c>
      <c r="G32" s="171" t="n">
        <v>0</v>
      </c>
      <c r="H32" s="173"/>
    </row>
    <row r="33" customFormat="false" ht="15" hidden="false" customHeight="true" outlineLevel="0" collapsed="false">
      <c r="A33" s="179"/>
      <c r="B33" s="182" t="s">
        <v>224</v>
      </c>
      <c r="C33" s="183"/>
      <c r="D33" s="170" t="n">
        <v>0</v>
      </c>
      <c r="E33" s="170" t="n">
        <v>0</v>
      </c>
      <c r="F33" s="171" t="n">
        <v>0</v>
      </c>
      <c r="G33" s="171" t="n">
        <v>0</v>
      </c>
      <c r="H33" s="187" t="s">
        <v>225</v>
      </c>
    </row>
    <row r="34" customFormat="false" ht="15" hidden="false" customHeight="true" outlineLevel="0" collapsed="false">
      <c r="A34" s="179"/>
      <c r="B34" s="182" t="s">
        <v>226</v>
      </c>
      <c r="C34" s="183"/>
      <c r="D34" s="170" t="n">
        <v>0</v>
      </c>
      <c r="E34" s="170" t="n">
        <v>0</v>
      </c>
      <c r="F34" s="171" t="n">
        <v>0</v>
      </c>
      <c r="G34" s="171" t="n">
        <v>0</v>
      </c>
      <c r="H34" s="187" t="s">
        <v>227</v>
      </c>
    </row>
    <row r="35" customFormat="false" ht="15" hidden="false" customHeight="true" outlineLevel="0" collapsed="false">
      <c r="A35" s="179"/>
      <c r="B35" s="182" t="s">
        <v>228</v>
      </c>
      <c r="C35" s="183"/>
      <c r="D35" s="170" t="n">
        <f aca="false">E35</f>
        <v>0</v>
      </c>
      <c r="E35" s="170" t="n">
        <f aca="false">SUM(F35:G35)</f>
        <v>0</v>
      </c>
      <c r="F35" s="171" t="n">
        <v>0</v>
      </c>
      <c r="G35" s="171" t="n">
        <v>0</v>
      </c>
      <c r="H35" s="173"/>
    </row>
    <row r="36" customFormat="false" ht="15" hidden="false" customHeight="true" outlineLevel="0" collapsed="false">
      <c r="A36" s="179"/>
      <c r="B36" s="182" t="s">
        <v>229</v>
      </c>
      <c r="C36" s="183"/>
      <c r="D36" s="170" t="n">
        <f aca="false">E36*1</f>
        <v>0</v>
      </c>
      <c r="E36" s="170" t="n">
        <f aca="false">SUM(F36:G36)</f>
        <v>0</v>
      </c>
      <c r="F36" s="171" t="n">
        <v>0</v>
      </c>
      <c r="G36" s="171" t="n">
        <v>0</v>
      </c>
      <c r="H36" s="187" t="s">
        <v>230</v>
      </c>
    </row>
    <row r="37" customFormat="false" ht="15" hidden="false" customHeight="true" outlineLevel="0" collapsed="false">
      <c r="A37" s="179"/>
      <c r="B37" s="182" t="s">
        <v>231</v>
      </c>
      <c r="C37" s="183"/>
      <c r="D37" s="170" t="n">
        <f aca="false">E37*1</f>
        <v>0</v>
      </c>
      <c r="E37" s="170" t="n">
        <f aca="false">SUM(F37:G37)</f>
        <v>0</v>
      </c>
      <c r="F37" s="174" t="n">
        <v>0</v>
      </c>
      <c r="G37" s="174" t="n">
        <v>0</v>
      </c>
      <c r="H37" s="187" t="s">
        <v>232</v>
      </c>
    </row>
    <row r="38" customFormat="false" ht="15" hidden="false" customHeight="true" outlineLevel="0" collapsed="false">
      <c r="A38" s="179"/>
      <c r="B38" s="190" t="s">
        <v>233</v>
      </c>
      <c r="C38" s="190"/>
      <c r="D38" s="191" t="n">
        <f aca="false">SUM(D16:D37)</f>
        <v>0</v>
      </c>
      <c r="E38" s="191" t="n">
        <f aca="false">SUM(E16:E37)</f>
        <v>0</v>
      </c>
      <c r="F38" s="191" t="n">
        <f aca="false">SUM(F16:F37)</f>
        <v>0</v>
      </c>
      <c r="G38" s="191" t="n">
        <f aca="false">SUM(G16:G37)</f>
        <v>0</v>
      </c>
      <c r="H38" s="192"/>
    </row>
    <row r="39" customFormat="false" ht="15" hidden="false" customHeight="true" outlineLevel="0" collapsed="false">
      <c r="A39" s="193" t="s">
        <v>234</v>
      </c>
      <c r="B39" s="193"/>
      <c r="C39" s="193"/>
      <c r="D39" s="177" t="n">
        <f aca="false">D15+D38</f>
        <v>0</v>
      </c>
      <c r="E39" s="177" t="n">
        <f aca="false">+E15+E38</f>
        <v>0</v>
      </c>
      <c r="F39" s="194" t="n">
        <f aca="false">+F15+F38</f>
        <v>0</v>
      </c>
      <c r="G39" s="194" t="n">
        <f aca="false">+G15+G38</f>
        <v>0</v>
      </c>
      <c r="H39" s="178"/>
    </row>
    <row r="41" s="155" customFormat="true" ht="21.75" hidden="false" customHeight="true" outlineLevel="0" collapsed="false">
      <c r="A41" s="154" t="s">
        <v>235</v>
      </c>
      <c r="B41" s="154"/>
      <c r="C41" s="154"/>
      <c r="D41" s="154"/>
      <c r="E41" s="154"/>
      <c r="F41" s="154"/>
      <c r="G41" s="154"/>
      <c r="H41" s="154"/>
    </row>
    <row r="42" customFormat="false" ht="13.5" hidden="false" customHeight="true" outlineLevel="0" collapsed="false">
      <c r="A42" s="156"/>
      <c r="B42" s="156"/>
      <c r="C42" s="156"/>
      <c r="D42" s="156"/>
      <c r="E42" s="157"/>
      <c r="F42" s="157"/>
      <c r="G42" s="157"/>
      <c r="H42" s="156"/>
    </row>
    <row r="43" customFormat="false" ht="15" hidden="false" customHeight="true" outlineLevel="0" collapsed="false">
      <c r="A43" s="156"/>
      <c r="B43" s="156"/>
      <c r="C43" s="156"/>
      <c r="D43" s="156"/>
      <c r="E43" s="157"/>
      <c r="F43" s="157"/>
      <c r="G43" s="157"/>
      <c r="H43" s="156"/>
    </row>
    <row r="44" customFormat="false" ht="15" hidden="false" customHeight="true" outlineLevel="0" collapsed="false">
      <c r="A44" s="158" t="s">
        <v>185</v>
      </c>
      <c r="B44" s="158"/>
      <c r="C44" s="158"/>
      <c r="D44" s="159" t="s">
        <v>186</v>
      </c>
      <c r="E44" s="160" t="s">
        <v>187</v>
      </c>
      <c r="F44" s="161" t="s">
        <v>188</v>
      </c>
      <c r="G44" s="161" t="s">
        <v>188</v>
      </c>
      <c r="H44" s="162" t="s">
        <v>189</v>
      </c>
    </row>
    <row r="45" customFormat="false" ht="15" hidden="false" customHeight="true" outlineLevel="0" collapsed="false">
      <c r="A45" s="163" t="s">
        <v>30</v>
      </c>
      <c r="B45" s="164" t="s">
        <v>190</v>
      </c>
      <c r="C45" s="165" t="s">
        <v>191</v>
      </c>
      <c r="D45" s="166" t="n">
        <v>0</v>
      </c>
      <c r="E45" s="166" t="n">
        <v>0</v>
      </c>
      <c r="F45" s="167" t="n">
        <v>0</v>
      </c>
      <c r="G45" s="167" t="n">
        <v>0</v>
      </c>
      <c r="H45" s="195" t="s">
        <v>236</v>
      </c>
    </row>
    <row r="46" customFormat="false" ht="32.25" hidden="false" customHeight="true" outlineLevel="0" collapsed="false">
      <c r="A46" s="163"/>
      <c r="B46" s="164"/>
      <c r="C46" s="169" t="s">
        <v>192</v>
      </c>
      <c r="D46" s="170" t="n">
        <v>0</v>
      </c>
      <c r="E46" s="170" t="n">
        <v>0</v>
      </c>
      <c r="F46" s="171" t="n">
        <v>0</v>
      </c>
      <c r="G46" s="171" t="n">
        <v>0</v>
      </c>
      <c r="H46" s="188" t="s">
        <v>237</v>
      </c>
    </row>
    <row r="47" customFormat="false" ht="15" hidden="false" customHeight="true" outlineLevel="0" collapsed="false">
      <c r="A47" s="163"/>
      <c r="B47" s="164"/>
      <c r="C47" s="169" t="s">
        <v>193</v>
      </c>
      <c r="D47" s="170" t="n">
        <v>0</v>
      </c>
      <c r="E47" s="170" t="n">
        <v>0</v>
      </c>
      <c r="F47" s="171" t="n">
        <v>0</v>
      </c>
      <c r="G47" s="171" t="n">
        <v>0</v>
      </c>
      <c r="H47" s="187" t="s">
        <v>238</v>
      </c>
    </row>
    <row r="48" customFormat="false" ht="30.75" hidden="false" customHeight="true" outlineLevel="0" collapsed="false">
      <c r="A48" s="163"/>
      <c r="B48" s="164"/>
      <c r="C48" s="169" t="s">
        <v>194</v>
      </c>
      <c r="D48" s="170" t="n">
        <v>0</v>
      </c>
      <c r="E48" s="170" t="n">
        <v>0</v>
      </c>
      <c r="F48" s="171" t="n">
        <v>0</v>
      </c>
      <c r="G48" s="171" t="n">
        <v>0</v>
      </c>
      <c r="H48" s="188" t="s">
        <v>239</v>
      </c>
    </row>
    <row r="49" customFormat="false" ht="15" hidden="false" customHeight="true" outlineLevel="0" collapsed="false">
      <c r="A49" s="163"/>
      <c r="B49" s="164"/>
      <c r="C49" s="169" t="s">
        <v>195</v>
      </c>
      <c r="D49" s="170" t="n">
        <v>0</v>
      </c>
      <c r="E49" s="170" t="n">
        <v>0</v>
      </c>
      <c r="F49" s="171" t="n">
        <v>0</v>
      </c>
      <c r="G49" s="171" t="n">
        <v>0</v>
      </c>
      <c r="H49" s="187" t="s">
        <v>240</v>
      </c>
    </row>
    <row r="50" customFormat="false" ht="15" hidden="false" customHeight="true" outlineLevel="0" collapsed="false">
      <c r="A50" s="163"/>
      <c r="B50" s="164"/>
      <c r="C50" s="169" t="s">
        <v>196</v>
      </c>
      <c r="D50" s="170" t="n">
        <v>0</v>
      </c>
      <c r="E50" s="170" t="n">
        <v>0</v>
      </c>
      <c r="F50" s="171" t="n">
        <v>0</v>
      </c>
      <c r="G50" s="171" t="n">
        <v>0</v>
      </c>
      <c r="H50" s="187" t="s">
        <v>221</v>
      </c>
    </row>
    <row r="51" customFormat="false" ht="30.75" hidden="false" customHeight="true" outlineLevel="0" collapsed="false">
      <c r="A51" s="163"/>
      <c r="B51" s="169" t="s">
        <v>197</v>
      </c>
      <c r="C51" s="169"/>
      <c r="D51" s="170" t="n">
        <v>0</v>
      </c>
      <c r="E51" s="170" t="n">
        <v>0</v>
      </c>
      <c r="F51" s="171" t="n">
        <v>0</v>
      </c>
      <c r="G51" s="171" t="n">
        <v>0</v>
      </c>
      <c r="H51" s="188" t="s">
        <v>222</v>
      </c>
    </row>
    <row r="52" customFormat="false" ht="15" hidden="false" customHeight="true" outlineLevel="0" collapsed="false">
      <c r="A52" s="163"/>
      <c r="B52" s="169" t="s">
        <v>198</v>
      </c>
      <c r="C52" s="169"/>
      <c r="D52" s="170" t="n">
        <v>0</v>
      </c>
      <c r="E52" s="170" t="n">
        <v>0</v>
      </c>
      <c r="F52" s="171" t="n">
        <v>0</v>
      </c>
      <c r="G52" s="171" t="n">
        <v>0</v>
      </c>
      <c r="H52" s="173"/>
    </row>
    <row r="53" customFormat="false" ht="15" hidden="false" customHeight="true" outlineLevel="0" collapsed="false">
      <c r="A53" s="163"/>
      <c r="B53" s="169" t="s">
        <v>199</v>
      </c>
      <c r="C53" s="169"/>
      <c r="D53" s="170" t="n">
        <v>0</v>
      </c>
      <c r="E53" s="170" t="n">
        <v>0</v>
      </c>
      <c r="F53" s="174" t="n">
        <v>0</v>
      </c>
      <c r="G53" s="174" t="n">
        <v>0</v>
      </c>
      <c r="H53" s="196" t="s">
        <v>241</v>
      </c>
    </row>
    <row r="54" customFormat="false" ht="15" hidden="false" customHeight="true" outlineLevel="0" collapsed="false">
      <c r="A54" s="163"/>
      <c r="B54" s="176" t="s">
        <v>200</v>
      </c>
      <c r="C54" s="176"/>
      <c r="D54" s="177" t="n">
        <f aca="false">SUM(D45:D53)</f>
        <v>0</v>
      </c>
      <c r="E54" s="177" t="n">
        <f aca="false">SUM(E45:E53)</f>
        <v>0</v>
      </c>
      <c r="F54" s="177" t="n">
        <f aca="false">SUM(F45:F53)</f>
        <v>0</v>
      </c>
      <c r="G54" s="177" t="n">
        <f aca="false">SUM(G45:G53)</f>
        <v>0</v>
      </c>
      <c r="H54" s="178"/>
    </row>
    <row r="55" customFormat="false" ht="15" hidden="false" customHeight="true" outlineLevel="0" collapsed="false">
      <c r="A55" s="179" t="s">
        <v>29</v>
      </c>
      <c r="B55" s="180" t="s">
        <v>201</v>
      </c>
      <c r="C55" s="181"/>
      <c r="D55" s="166" t="n">
        <v>0</v>
      </c>
      <c r="E55" s="166" t="n">
        <v>0</v>
      </c>
      <c r="F55" s="167" t="n">
        <v>0</v>
      </c>
      <c r="G55" s="167" t="n">
        <v>0</v>
      </c>
      <c r="H55" s="195" t="s">
        <v>242</v>
      </c>
    </row>
    <row r="56" customFormat="false" ht="15" hidden="false" customHeight="true" outlineLevel="0" collapsed="false">
      <c r="A56" s="179"/>
      <c r="B56" s="182" t="s">
        <v>202</v>
      </c>
      <c r="C56" s="183"/>
      <c r="D56" s="170" t="n">
        <v>0</v>
      </c>
      <c r="E56" s="170" t="n">
        <v>0</v>
      </c>
      <c r="F56" s="171" t="n">
        <v>0</v>
      </c>
      <c r="G56" s="184" t="n">
        <v>0</v>
      </c>
      <c r="H56" s="173"/>
    </row>
    <row r="57" customFormat="false" ht="15" hidden="false" customHeight="true" outlineLevel="0" collapsed="false">
      <c r="A57" s="179"/>
      <c r="B57" s="182" t="s">
        <v>203</v>
      </c>
      <c r="C57" s="183"/>
      <c r="D57" s="170" t="n">
        <v>0</v>
      </c>
      <c r="E57" s="170" t="n">
        <v>0</v>
      </c>
      <c r="F57" s="171" t="n">
        <v>0</v>
      </c>
      <c r="G57" s="171" t="n">
        <v>0</v>
      </c>
      <c r="H57" s="187" t="s">
        <v>243</v>
      </c>
    </row>
    <row r="58" customFormat="false" ht="15" hidden="false" customHeight="true" outlineLevel="0" collapsed="false">
      <c r="A58" s="179"/>
      <c r="B58" s="185" t="s">
        <v>204</v>
      </c>
      <c r="C58" s="186" t="s">
        <v>205</v>
      </c>
      <c r="D58" s="170" t="n">
        <v>0</v>
      </c>
      <c r="E58" s="170" t="n">
        <v>0</v>
      </c>
      <c r="F58" s="171" t="n">
        <v>0</v>
      </c>
      <c r="G58" s="171" t="n">
        <v>0</v>
      </c>
      <c r="H58" s="187" t="s">
        <v>244</v>
      </c>
    </row>
    <row r="59" customFormat="false" ht="15" hidden="false" customHeight="true" outlineLevel="0" collapsed="false">
      <c r="A59" s="179"/>
      <c r="B59" s="185"/>
      <c r="C59" s="186" t="s">
        <v>206</v>
      </c>
      <c r="D59" s="170" t="n">
        <v>0</v>
      </c>
      <c r="E59" s="170" t="n">
        <v>0</v>
      </c>
      <c r="F59" s="171" t="n">
        <v>0</v>
      </c>
      <c r="G59" s="171" t="n">
        <v>0</v>
      </c>
      <c r="H59" s="187" t="s">
        <v>245</v>
      </c>
    </row>
    <row r="60" customFormat="false" ht="15" hidden="false" customHeight="true" outlineLevel="0" collapsed="false">
      <c r="A60" s="179"/>
      <c r="B60" s="185"/>
      <c r="C60" s="186" t="s">
        <v>207</v>
      </c>
      <c r="D60" s="170" t="n">
        <v>0</v>
      </c>
      <c r="E60" s="170" t="n">
        <v>0</v>
      </c>
      <c r="F60" s="171" t="n">
        <v>0</v>
      </c>
      <c r="G60" s="171" t="n">
        <v>0</v>
      </c>
      <c r="H60" s="187" t="s">
        <v>246</v>
      </c>
    </row>
    <row r="61" customFormat="false" ht="15" hidden="false" customHeight="true" outlineLevel="0" collapsed="false">
      <c r="A61" s="179"/>
      <c r="B61" s="185"/>
      <c r="C61" s="186" t="s">
        <v>208</v>
      </c>
      <c r="D61" s="170" t="n">
        <v>0</v>
      </c>
      <c r="E61" s="170" t="n">
        <v>0</v>
      </c>
      <c r="F61" s="171" t="n">
        <v>0</v>
      </c>
      <c r="G61" s="171" t="n">
        <v>0</v>
      </c>
      <c r="H61" s="187" t="s">
        <v>247</v>
      </c>
    </row>
    <row r="62" customFormat="false" ht="15" hidden="false" customHeight="true" outlineLevel="0" collapsed="false">
      <c r="A62" s="179"/>
      <c r="B62" s="185" t="s">
        <v>209</v>
      </c>
      <c r="C62" s="186" t="s">
        <v>210</v>
      </c>
      <c r="D62" s="170" t="n">
        <v>0</v>
      </c>
      <c r="E62" s="170" t="n">
        <v>0</v>
      </c>
      <c r="F62" s="171" t="n">
        <v>0</v>
      </c>
      <c r="G62" s="171" t="n">
        <v>0</v>
      </c>
      <c r="H62" s="187" t="s">
        <v>248</v>
      </c>
    </row>
    <row r="63" customFormat="false" ht="15" hidden="false" customHeight="true" outlineLevel="0" collapsed="false">
      <c r="A63" s="179"/>
      <c r="B63" s="185"/>
      <c r="C63" s="186" t="s">
        <v>212</v>
      </c>
      <c r="D63" s="170" t="n">
        <v>0</v>
      </c>
      <c r="E63" s="170" t="n">
        <v>0</v>
      </c>
      <c r="F63" s="171" t="n">
        <v>0</v>
      </c>
      <c r="G63" s="171" t="n">
        <v>0</v>
      </c>
      <c r="H63" s="187" t="s">
        <v>249</v>
      </c>
    </row>
    <row r="64" customFormat="false" ht="15" hidden="false" customHeight="true" outlineLevel="0" collapsed="false">
      <c r="A64" s="179"/>
      <c r="B64" s="185"/>
      <c r="C64" s="186" t="s">
        <v>214</v>
      </c>
      <c r="D64" s="170" t="n">
        <v>0</v>
      </c>
      <c r="E64" s="170" t="n">
        <v>0</v>
      </c>
      <c r="F64" s="171" t="n">
        <v>0</v>
      </c>
      <c r="G64" s="171" t="n">
        <v>0</v>
      </c>
      <c r="H64" s="187" t="s">
        <v>250</v>
      </c>
    </row>
    <row r="65" customFormat="false" ht="15" hidden="false" customHeight="true" outlineLevel="0" collapsed="false">
      <c r="A65" s="179"/>
      <c r="B65" s="185"/>
      <c r="C65" s="186" t="s">
        <v>216</v>
      </c>
      <c r="D65" s="170" t="n">
        <v>0</v>
      </c>
      <c r="E65" s="170" t="n">
        <v>0</v>
      </c>
      <c r="F65" s="171" t="n">
        <v>0</v>
      </c>
      <c r="G65" s="171" t="n">
        <v>0</v>
      </c>
      <c r="H65" s="187" t="s">
        <v>251</v>
      </c>
    </row>
    <row r="66" customFormat="false" ht="15" hidden="false" customHeight="true" outlineLevel="0" collapsed="false">
      <c r="A66" s="179"/>
      <c r="B66" s="185" t="s">
        <v>190</v>
      </c>
      <c r="C66" s="186" t="s">
        <v>217</v>
      </c>
      <c r="D66" s="170" t="n">
        <v>0</v>
      </c>
      <c r="E66" s="170" t="n">
        <v>0</v>
      </c>
      <c r="F66" s="171" t="n">
        <v>0</v>
      </c>
      <c r="G66" s="171" t="n">
        <v>0</v>
      </c>
      <c r="H66" s="187" t="s">
        <v>218</v>
      </c>
    </row>
    <row r="67" customFormat="false" ht="15" hidden="false" customHeight="true" outlineLevel="0" collapsed="false">
      <c r="A67" s="179"/>
      <c r="B67" s="185"/>
      <c r="C67" s="186" t="s">
        <v>219</v>
      </c>
      <c r="D67" s="170" t="n">
        <v>0</v>
      </c>
      <c r="E67" s="170" t="n">
        <v>0</v>
      </c>
      <c r="F67" s="171" t="n">
        <v>0</v>
      </c>
      <c r="G67" s="171" t="n">
        <v>0</v>
      </c>
      <c r="H67" s="188" t="s">
        <v>220</v>
      </c>
    </row>
    <row r="68" customFormat="false" ht="15" hidden="false" customHeight="true" outlineLevel="0" collapsed="false">
      <c r="A68" s="179"/>
      <c r="B68" s="185"/>
      <c r="C68" s="169" t="s">
        <v>196</v>
      </c>
      <c r="D68" s="197"/>
      <c r="E68" s="197"/>
      <c r="F68" s="198"/>
      <c r="G68" s="198"/>
      <c r="H68" s="199"/>
    </row>
    <row r="69" customFormat="false" ht="15" hidden="false" customHeight="true" outlineLevel="0" collapsed="false">
      <c r="A69" s="179"/>
      <c r="B69" s="169" t="s">
        <v>197</v>
      </c>
      <c r="C69" s="169"/>
      <c r="D69" s="197"/>
      <c r="E69" s="197"/>
      <c r="F69" s="198"/>
      <c r="G69" s="198"/>
      <c r="H69" s="200"/>
    </row>
    <row r="70" customFormat="false" ht="27.75" hidden="false" customHeight="true" outlineLevel="0" collapsed="false">
      <c r="A70" s="179"/>
      <c r="B70" s="182" t="s">
        <v>223</v>
      </c>
      <c r="C70" s="183"/>
      <c r="D70" s="170" t="n">
        <v>0</v>
      </c>
      <c r="E70" s="170" t="n">
        <v>0</v>
      </c>
      <c r="F70" s="171" t="n">
        <v>0</v>
      </c>
      <c r="G70" s="171" t="n">
        <v>0</v>
      </c>
      <c r="H70" s="201" t="s">
        <v>252</v>
      </c>
    </row>
    <row r="71" customFormat="false" ht="15" hidden="false" customHeight="true" outlineLevel="0" collapsed="false">
      <c r="A71" s="179"/>
      <c r="B71" s="182" t="s">
        <v>199</v>
      </c>
      <c r="C71" s="183"/>
      <c r="D71" s="170" t="n">
        <v>0</v>
      </c>
      <c r="E71" s="170" t="n">
        <v>0</v>
      </c>
      <c r="F71" s="171" t="n">
        <v>0</v>
      </c>
      <c r="G71" s="171" t="n">
        <v>0</v>
      </c>
      <c r="H71" s="187" t="s">
        <v>253</v>
      </c>
    </row>
    <row r="72" customFormat="false" ht="15" hidden="false" customHeight="true" outlineLevel="0" collapsed="false">
      <c r="A72" s="179"/>
      <c r="B72" s="182" t="s">
        <v>224</v>
      </c>
      <c r="C72" s="183"/>
      <c r="D72" s="170" t="n">
        <v>0</v>
      </c>
      <c r="E72" s="170" t="n">
        <v>0</v>
      </c>
      <c r="F72" s="171" t="n">
        <v>0</v>
      </c>
      <c r="G72" s="171" t="n">
        <v>0</v>
      </c>
      <c r="H72" s="187" t="s">
        <v>225</v>
      </c>
    </row>
    <row r="73" customFormat="false" ht="15" hidden="false" customHeight="true" outlineLevel="0" collapsed="false">
      <c r="A73" s="179"/>
      <c r="B73" s="182" t="s">
        <v>226</v>
      </c>
      <c r="C73" s="183"/>
      <c r="D73" s="170" t="n">
        <v>0</v>
      </c>
      <c r="E73" s="170" t="n">
        <v>0</v>
      </c>
      <c r="F73" s="171" t="n">
        <v>0</v>
      </c>
      <c r="G73" s="171" t="n">
        <v>0</v>
      </c>
      <c r="H73" s="187" t="s">
        <v>227</v>
      </c>
    </row>
    <row r="74" customFormat="false" ht="15" hidden="false" customHeight="true" outlineLevel="0" collapsed="false">
      <c r="A74" s="179"/>
      <c r="B74" s="182" t="s">
        <v>228</v>
      </c>
      <c r="C74" s="183"/>
      <c r="D74" s="170" t="n">
        <v>0</v>
      </c>
      <c r="E74" s="170" t="n">
        <v>0</v>
      </c>
      <c r="F74" s="171" t="n">
        <v>0</v>
      </c>
      <c r="G74" s="171" t="n">
        <v>0</v>
      </c>
      <c r="H74" s="173"/>
    </row>
    <row r="75" customFormat="false" ht="15" hidden="false" customHeight="true" outlineLevel="0" collapsed="false">
      <c r="A75" s="179"/>
      <c r="B75" s="182" t="s">
        <v>229</v>
      </c>
      <c r="C75" s="183"/>
      <c r="D75" s="170" t="n">
        <v>0</v>
      </c>
      <c r="E75" s="170" t="n">
        <v>0</v>
      </c>
      <c r="F75" s="171" t="n">
        <v>0</v>
      </c>
      <c r="G75" s="171" t="n">
        <v>0</v>
      </c>
      <c r="H75" s="187" t="s">
        <v>230</v>
      </c>
    </row>
    <row r="76" customFormat="false" ht="15" hidden="false" customHeight="true" outlineLevel="0" collapsed="false">
      <c r="A76" s="179"/>
      <c r="B76" s="182" t="s">
        <v>231</v>
      </c>
      <c r="C76" s="183"/>
      <c r="D76" s="170" t="n">
        <v>0</v>
      </c>
      <c r="E76" s="170" t="n">
        <v>0</v>
      </c>
      <c r="F76" s="174" t="n">
        <v>0</v>
      </c>
      <c r="G76" s="174" t="n">
        <v>0</v>
      </c>
      <c r="H76" s="187" t="s">
        <v>232</v>
      </c>
    </row>
    <row r="77" customFormat="false" ht="15" hidden="false" customHeight="true" outlineLevel="0" collapsed="false">
      <c r="A77" s="179"/>
      <c r="B77" s="190" t="s">
        <v>233</v>
      </c>
      <c r="C77" s="190"/>
      <c r="D77" s="191" t="n">
        <f aca="false">SUM(D55:D76)</f>
        <v>0</v>
      </c>
      <c r="E77" s="191" t="n">
        <f aca="false">SUM(E55:E76)</f>
        <v>0</v>
      </c>
      <c r="F77" s="191" t="n">
        <f aca="false">SUM(F55:F76)</f>
        <v>0</v>
      </c>
      <c r="G77" s="191" t="n">
        <f aca="false">SUM(G55:G76)</f>
        <v>0</v>
      </c>
      <c r="H77" s="192"/>
    </row>
    <row r="78" customFormat="false" ht="15" hidden="false" customHeight="true" outlineLevel="0" collapsed="false">
      <c r="A78" s="193" t="s">
        <v>234</v>
      </c>
      <c r="B78" s="193"/>
      <c r="C78" s="193"/>
      <c r="D78" s="177" t="n">
        <f aca="false">+D54+D77</f>
        <v>0</v>
      </c>
      <c r="E78" s="177" t="n">
        <f aca="false">+E54+E77</f>
        <v>0</v>
      </c>
      <c r="F78" s="177" t="n">
        <f aca="false">+F54+F77</f>
        <v>0</v>
      </c>
      <c r="G78" s="177" t="n">
        <f aca="false">+G54+G77</f>
        <v>0</v>
      </c>
      <c r="H78" s="178"/>
    </row>
  </sheetData>
  <mergeCells count="31">
    <mergeCell ref="A1:E1"/>
    <mergeCell ref="A2:H2"/>
    <mergeCell ref="A5:C5"/>
    <mergeCell ref="A6:A15"/>
    <mergeCell ref="B6:B11"/>
    <mergeCell ref="B12:C12"/>
    <mergeCell ref="B13:C13"/>
    <mergeCell ref="B14:C14"/>
    <mergeCell ref="B15:C15"/>
    <mergeCell ref="A16:A38"/>
    <mergeCell ref="B19:B22"/>
    <mergeCell ref="B23:B26"/>
    <mergeCell ref="B27:B29"/>
    <mergeCell ref="B30:C30"/>
    <mergeCell ref="B38:C38"/>
    <mergeCell ref="A39:C39"/>
    <mergeCell ref="A41:H41"/>
    <mergeCell ref="A44:C44"/>
    <mergeCell ref="A45:A54"/>
    <mergeCell ref="B45:B50"/>
    <mergeCell ref="B51:C51"/>
    <mergeCell ref="B52:C52"/>
    <mergeCell ref="B53:C53"/>
    <mergeCell ref="B54:C54"/>
    <mergeCell ref="A55:A77"/>
    <mergeCell ref="B58:B61"/>
    <mergeCell ref="B62:B65"/>
    <mergeCell ref="B66:B68"/>
    <mergeCell ref="B69:C69"/>
    <mergeCell ref="B77:C77"/>
    <mergeCell ref="A78:C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00:50:14Z</dcterms:created>
  <dc:creator>U24422</dc:creator>
  <dc:description/>
  <dc:language>en-US</dc:language>
  <cp:lastModifiedBy>山本　慎一</cp:lastModifiedBy>
  <cp:lastPrinted>2025-08-03T23:53:52Z</cp:lastPrinted>
  <dcterms:modified xsi:type="dcterms:W3CDTF">2025-08-04T00:02:27Z</dcterms:modified>
  <cp:revision>0</cp:revision>
  <dc:subject/>
  <dc:title/>
</cp:coreProperties>
</file>