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203富士宮市 第1回変更（防災・安全）提出用" sheetId="1" state="visible" r:id="rId2"/>
    <sheet name="参考図" sheetId="2" state="visible" r:id="rId3"/>
    <sheet name="チェックシート" sheetId="3" state="visible" r:id="rId4"/>
  </sheets>
  <definedNames>
    <definedName function="false" hidden="false" localSheetId="0" name="_xlnm.Print_Area" vbProcedure="false">'232203富士宮市 第1回変更（防災・安全）提出用'!$A$1:$Y$75</definedName>
    <definedName function="false" hidden="false" localSheetId="2" name="_xlnm.Print_Area" vbProcedure="false">チェックシート!$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8">
  <si>
    <t xml:space="preserve">富士宮市社会資本総合整備計画（地域住宅支援）</t>
  </si>
  <si>
    <r>
      <rPr>
        <sz val="14"/>
        <color rgb="FFFF0000"/>
        <rFont val="Noto Sans"/>
        <family val="2"/>
      </rPr>
      <t xml:space="preserve">（第</t>
    </r>
    <r>
      <rPr>
        <sz val="14"/>
        <color rgb="FFFF0000"/>
        <rFont val="ＭＳ 明朝"/>
        <family val="1"/>
        <charset val="128"/>
      </rPr>
      <t xml:space="preserve">1</t>
    </r>
    <r>
      <rPr>
        <sz val="14"/>
        <color rgb="FFFF0000"/>
        <rFont val="Noto Sans"/>
        <family val="2"/>
      </rPr>
      <t xml:space="preserve">回変更）</t>
    </r>
  </si>
  <si>
    <t xml:space="preserve">計画の名称</t>
  </si>
  <si>
    <r>
      <rPr>
        <sz val="9"/>
        <rFont val="Noto Sans"/>
        <family val="2"/>
      </rPr>
      <t xml:space="preserve">富士宮市における住宅セーフティネットの構築と住環境の向上</t>
    </r>
    <r>
      <rPr>
        <sz val="9"/>
        <rFont val="ＭＳ 明朝"/>
        <family val="1"/>
        <charset val="128"/>
      </rPr>
      <t xml:space="preserve">(</t>
    </r>
    <r>
      <rPr>
        <sz val="9"/>
        <rFont val="Noto Sans"/>
        <family val="2"/>
      </rPr>
      <t xml:space="preserve">地域住宅計画（防災・安全）</t>
    </r>
    <r>
      <rPr>
        <sz val="9"/>
        <rFont val="ＭＳ 明朝"/>
        <family val="1"/>
        <charset val="128"/>
      </rPr>
      <t xml:space="preserve">)</t>
    </r>
  </si>
  <si>
    <t xml:space="preserve">計画の期間</t>
  </si>
  <si>
    <r>
      <rPr>
        <sz val="9"/>
        <rFont val="Noto Sans"/>
        <family val="2"/>
      </rPr>
      <t xml:space="preserve">平成</t>
    </r>
    <r>
      <rPr>
        <sz val="9"/>
        <rFont val="ＭＳ 明朝"/>
        <family val="1"/>
        <charset val="128"/>
      </rPr>
      <t xml:space="preserve">23</t>
    </r>
    <r>
      <rPr>
        <sz val="9"/>
        <rFont val="Noto Sans"/>
        <family val="2"/>
      </rPr>
      <t xml:space="preserve">年度　～　平成</t>
    </r>
    <r>
      <rPr>
        <sz val="9"/>
        <rFont val="ＭＳ 明朝"/>
        <family val="1"/>
        <charset val="128"/>
      </rPr>
      <t xml:space="preserve">27</t>
    </r>
    <r>
      <rPr>
        <sz val="9"/>
        <rFont val="Noto Sans"/>
        <family val="2"/>
      </rPr>
      <t xml:space="preserve">年度　（</t>
    </r>
    <r>
      <rPr>
        <sz val="9"/>
        <rFont val="ＭＳ 明朝"/>
        <family val="1"/>
        <charset val="128"/>
      </rPr>
      <t xml:space="preserve">5</t>
    </r>
    <r>
      <rPr>
        <sz val="9"/>
        <rFont val="Noto Sans"/>
        <family val="2"/>
      </rPr>
      <t xml:space="preserve">年間）</t>
    </r>
  </si>
  <si>
    <t xml:space="preserve">交付対象</t>
  </si>
  <si>
    <t xml:space="preserve">富士宮市</t>
  </si>
  <si>
    <t xml:space="preserve">計画の目標</t>
  </si>
  <si>
    <t xml:space="preserve">『公共賃貸住宅による居住の安定性の確保を図るため、建替えを推進する。』</t>
  </si>
  <si>
    <t xml:space="preserve">『次世代に継承できる安全で良質な住宅ストックを形成する。』</t>
  </si>
  <si>
    <t xml:space="preserve">『住宅・建築物の耐震化や住宅市街地の防災対策を行うことにより、安全で安心できる住まい・まちづくりを実現する。』</t>
  </si>
  <si>
    <t xml:space="preserve">　　計画の成果目標（定量的指標）</t>
  </si>
  <si>
    <t xml:space="preserve">・老朽化した市営住宅外壁・屋上の改修済棟数</t>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3</t>
    </r>
    <r>
      <rPr>
        <sz val="9"/>
        <rFont val="Noto Sans"/>
        <family val="2"/>
      </rPr>
      <t xml:space="preserve">当初）</t>
    </r>
  </si>
  <si>
    <r>
      <rPr>
        <sz val="9"/>
        <rFont val="Noto Sans"/>
        <family val="2"/>
      </rPr>
      <t xml:space="preserve">（</t>
    </r>
    <r>
      <rPr>
        <sz val="9"/>
        <rFont val="ＭＳ 明朝"/>
        <family val="1"/>
        <charset val="128"/>
      </rPr>
      <t xml:space="preserve">H25</t>
    </r>
    <r>
      <rPr>
        <sz val="9"/>
        <rFont val="Noto Sans"/>
        <family val="2"/>
      </rPr>
      <t xml:space="preserve">末）</t>
    </r>
  </si>
  <si>
    <r>
      <rPr>
        <sz val="9"/>
        <rFont val="Noto Sans"/>
        <family val="2"/>
      </rPr>
      <t xml:space="preserve">（</t>
    </r>
    <r>
      <rPr>
        <sz val="9"/>
        <rFont val="ＭＳ 明朝"/>
        <family val="1"/>
        <charset val="128"/>
      </rPr>
      <t xml:space="preserve">H27</t>
    </r>
    <r>
      <rPr>
        <sz val="9"/>
        <rFont val="Noto Sans"/>
        <family val="2"/>
      </rPr>
      <t xml:space="preserve">末）</t>
    </r>
  </si>
  <si>
    <t xml:space="preserve">※中間目標は任意</t>
  </si>
  <si>
    <t xml:space="preserve">老朽化した市営住宅外壁・屋上の改修済棟数</t>
  </si>
  <si>
    <t xml:space="preserve">     計画期間内に改修が必要な棟数／改修した棟数</t>
  </si>
  <si>
    <r>
      <rPr>
        <sz val="9"/>
        <rFont val="ＭＳ 明朝"/>
        <family val="1"/>
        <charset val="128"/>
      </rPr>
      <t xml:space="preserve">0</t>
    </r>
    <r>
      <rPr>
        <sz val="9"/>
        <rFont val="Noto Sans"/>
        <family val="2"/>
      </rPr>
      <t xml:space="preserve">棟</t>
    </r>
  </si>
  <si>
    <t xml:space="preserve">　</t>
  </si>
  <si>
    <r>
      <rPr>
        <sz val="9"/>
        <rFont val="ＭＳ 明朝"/>
        <family val="1"/>
        <charset val="128"/>
      </rPr>
      <t xml:space="preserve">6</t>
    </r>
    <r>
      <rPr>
        <sz val="9"/>
        <rFont val="Noto Sans"/>
        <family val="2"/>
      </rPr>
      <t xml:space="preserve">棟</t>
    </r>
  </si>
  <si>
    <t xml:space="preserve">（地域住宅計画）</t>
  </si>
  <si>
    <t xml:space="preserve">全体事業費</t>
  </si>
  <si>
    <t xml:space="preserve">合計
（Ａ＋Ｂ＋Ｃ）</t>
  </si>
  <si>
    <t xml:space="preserve">Ａ</t>
  </si>
  <si>
    <t xml:space="preserve">Ｂ</t>
  </si>
  <si>
    <t xml:space="preserve">Ｃ</t>
  </si>
  <si>
    <t xml:space="preserve">効果促進事業費の割合</t>
  </si>
  <si>
    <r>
      <rPr>
        <sz val="9"/>
        <rFont val="Noto Sans"/>
        <family val="2"/>
      </rPr>
      <t xml:space="preserve">（Ａ</t>
    </r>
    <r>
      <rPr>
        <sz val="9"/>
        <rFont val="ＭＳ 明朝"/>
        <family val="1"/>
        <charset val="128"/>
      </rPr>
      <t xml:space="preserve">c</t>
    </r>
    <r>
      <rPr>
        <sz val="9"/>
        <rFont val="Noto Sans"/>
        <family val="2"/>
      </rPr>
      <t xml:space="preserve">＋Ｃ）／（Ａ＋Ｂ＋Ｃ）</t>
    </r>
  </si>
  <si>
    <t xml:space="preserve">交付対象事業</t>
  </si>
  <si>
    <t xml:space="preserve">Ａ　基幹事業</t>
  </si>
  <si>
    <t xml:space="preserve">番号</t>
  </si>
  <si>
    <t xml:space="preserve">事業</t>
  </si>
  <si>
    <t xml:space="preserve">地域</t>
  </si>
  <si>
    <t xml:space="preserve">交付</t>
  </si>
  <si>
    <t xml:space="preserve">直接</t>
  </si>
  <si>
    <t xml:space="preserve">事業者</t>
  </si>
  <si>
    <r>
      <rPr>
        <sz val="9"/>
        <rFont val="Noto Sans"/>
        <family val="2"/>
      </rPr>
      <t xml:space="preserve">要素となる事業名</t>
    </r>
    <r>
      <rPr>
        <sz val="9"/>
        <rFont val="ＭＳ 明朝"/>
        <family val="1"/>
        <charset val="128"/>
      </rPr>
      <t xml:space="preserve">(</t>
    </r>
    <r>
      <rPr>
        <sz val="9"/>
        <rFont val="Noto Sans"/>
        <family val="2"/>
      </rPr>
      <t xml:space="preserve">事業箇所）</t>
    </r>
  </si>
  <si>
    <t xml:space="preserve">事業内容・規模等</t>
  </si>
  <si>
    <t xml:space="preserve">事業実施期間（年度）</t>
  </si>
  <si>
    <t xml:space="preserve">全体事業費
（百万円）</t>
  </si>
  <si>
    <t xml:space="preserve">種別</t>
  </si>
  <si>
    <t xml:space="preserve">対象</t>
  </si>
  <si>
    <t xml:space="preserve">間接</t>
  </si>
  <si>
    <t xml:space="preserve">H23</t>
  </si>
  <si>
    <t xml:space="preserve">H24</t>
  </si>
  <si>
    <t xml:space="preserve">H25</t>
  </si>
  <si>
    <t xml:space="preserve">H26</t>
  </si>
  <si>
    <t xml:space="preserve">H27</t>
  </si>
  <si>
    <r>
      <rPr>
        <sz val="9"/>
        <rFont val="Noto Sans"/>
        <family val="2"/>
      </rPr>
      <t xml:space="preserve">　</t>
    </r>
    <r>
      <rPr>
        <sz val="9"/>
        <rFont val="ＭＳ 明朝"/>
        <family val="1"/>
        <charset val="128"/>
      </rPr>
      <t xml:space="preserve">A1 </t>
    </r>
    <r>
      <rPr>
        <sz val="9"/>
        <rFont val="Noto Sans"/>
        <family val="2"/>
      </rPr>
      <t xml:space="preserve">地域住宅計画に基づく事業（基幹事業）</t>
    </r>
  </si>
  <si>
    <t xml:space="preserve">1-A1-2</t>
  </si>
  <si>
    <t xml:space="preserve">住宅</t>
  </si>
  <si>
    <t xml:space="preserve">一般</t>
  </si>
  <si>
    <t xml:space="preserve">市</t>
  </si>
  <si>
    <t xml:space="preserve">公営住宅ストック総合改善事業</t>
  </si>
  <si>
    <t xml:space="preserve">長寿命化事業</t>
  </si>
  <si>
    <r>
      <rPr>
        <sz val="9"/>
        <rFont val="Noto Sans"/>
        <family val="2"/>
      </rPr>
      <t xml:space="preserve">　</t>
    </r>
    <r>
      <rPr>
        <sz val="9"/>
        <rFont val="ＭＳ 明朝"/>
        <family val="1"/>
        <charset val="128"/>
      </rPr>
      <t xml:space="preserve">Ac </t>
    </r>
    <r>
      <rPr>
        <sz val="9"/>
        <rFont val="Noto Sans"/>
        <family val="2"/>
      </rPr>
      <t xml:space="preserve">地域住宅計画に基づく事業（提案事業）</t>
    </r>
  </si>
  <si>
    <r>
      <rPr>
        <sz val="9"/>
        <rFont val="Noto Sans"/>
        <family val="2"/>
      </rPr>
      <t xml:space="preserve">　</t>
    </r>
    <r>
      <rPr>
        <sz val="9"/>
        <rFont val="ＭＳ 明朝"/>
        <family val="1"/>
        <charset val="128"/>
      </rPr>
      <t xml:space="preserve">A2 </t>
    </r>
    <r>
      <rPr>
        <sz val="9"/>
        <rFont val="Noto Sans"/>
        <family val="2"/>
      </rPr>
      <t xml:space="preserve">基幹事業（地域住宅計画に基づく事業以外の事業）</t>
    </r>
  </si>
  <si>
    <t xml:space="preserve">合計</t>
  </si>
  <si>
    <t xml:space="preserve">Ｂ　関連社会資本整備事業</t>
  </si>
  <si>
    <t xml:space="preserve">種別等</t>
  </si>
  <si>
    <t xml:space="preserve">要素となる事業名</t>
  </si>
  <si>
    <t xml:space="preserve">事業内容</t>
  </si>
  <si>
    <t xml:space="preserve">市町村名</t>
  </si>
  <si>
    <t xml:space="preserve">一体的に実施することにより期待される効果</t>
  </si>
  <si>
    <t xml:space="preserve">1-B-1</t>
  </si>
  <si>
    <t xml:space="preserve">Ｃ　効果促進事業</t>
  </si>
  <si>
    <t xml:space="preserve">1-C-1</t>
  </si>
  <si>
    <t xml:space="preserve">その他関連する事業（社会資本整備総合交付金）</t>
  </si>
  <si>
    <t xml:space="preserve">事業種別</t>
  </si>
  <si>
    <t xml:space="preserve">（事業箇所）</t>
  </si>
  <si>
    <t xml:space="preserve">（延長・面積等）</t>
  </si>
  <si>
    <t xml:space="preserve">1-A1'-1</t>
  </si>
  <si>
    <t xml:space="preserve">公営住宅整備事業</t>
  </si>
  <si>
    <r>
      <rPr>
        <sz val="9"/>
        <rFont val="Noto Sans"/>
        <family val="2"/>
      </rPr>
      <t xml:space="preserve">万野住宅</t>
    </r>
    <r>
      <rPr>
        <sz val="9"/>
        <rFont val="ＭＳ 明朝"/>
        <family val="1"/>
        <charset val="128"/>
      </rPr>
      <t xml:space="preserve">32</t>
    </r>
    <r>
      <rPr>
        <sz val="9"/>
        <rFont val="Noto Sans"/>
        <family val="2"/>
      </rPr>
      <t xml:space="preserve">戸等</t>
    </r>
  </si>
  <si>
    <t xml:space="preserve">1-A1'-2</t>
  </si>
  <si>
    <t xml:space="preserve">長寿命化計画策定事業、長寿命化事業</t>
  </si>
  <si>
    <t xml:space="preserve">1-B'-1</t>
  </si>
  <si>
    <t xml:space="preserve">道路</t>
  </si>
  <si>
    <t xml:space="preserve">市営万野住宅建替事業（外周道路）</t>
  </si>
  <si>
    <r>
      <rPr>
        <sz val="9"/>
        <rFont val="Noto Sans"/>
        <family val="2"/>
      </rPr>
      <t xml:space="preserve">幅員　</t>
    </r>
    <r>
      <rPr>
        <sz val="9"/>
        <rFont val="ＭＳ 明朝"/>
        <family val="1"/>
        <charset val="128"/>
      </rPr>
      <t xml:space="preserve">9.5m</t>
    </r>
    <r>
      <rPr>
        <sz val="9"/>
        <rFont val="Noto Sans"/>
        <family val="2"/>
      </rPr>
      <t xml:space="preserve">　延長　</t>
    </r>
    <r>
      <rPr>
        <sz val="9"/>
        <color rgb="FFFF0000"/>
        <rFont val="ＭＳ 明朝"/>
        <family val="1"/>
        <charset val="128"/>
      </rPr>
      <t xml:space="preserve">305m</t>
    </r>
    <r>
      <rPr>
        <sz val="9"/>
        <rFont val="Noto Sans"/>
        <family val="2"/>
      </rPr>
      <t xml:space="preserve">　</t>
    </r>
  </si>
  <si>
    <t xml:space="preserve">1-C'-1</t>
  </si>
  <si>
    <t xml:space="preserve">個人</t>
  </si>
  <si>
    <t xml:space="preserve">木造住宅耐震補強</t>
  </si>
  <si>
    <t xml:space="preserve">耐震補強上乗せ</t>
  </si>
  <si>
    <t xml:space="preserve">1-C'-2</t>
  </si>
  <si>
    <t xml:space="preserve">狭あい道路拡幅整備事業</t>
  </si>
  <si>
    <t xml:space="preserve">狭あい道路拡幅整備</t>
  </si>
  <si>
    <t xml:space="preserve">1-C'-3</t>
  </si>
  <si>
    <t xml:space="preserve">住生活基本計画策定事業</t>
  </si>
  <si>
    <t xml:space="preserve">住生活基本計画策定</t>
  </si>
  <si>
    <t xml:space="preserve">1-C'-4</t>
  </si>
  <si>
    <t xml:space="preserve">市営万野住宅建替事業（移転料助成）</t>
  </si>
  <si>
    <t xml:space="preserve">移転料助成</t>
  </si>
  <si>
    <r>
      <rPr>
        <sz val="11"/>
        <rFont val="Noto Sans"/>
        <family val="2"/>
      </rPr>
      <t xml:space="preserve">Ａ</t>
    </r>
    <r>
      <rPr>
        <sz val="11"/>
        <rFont val="ＭＳ 明朝"/>
        <family val="1"/>
        <charset val="128"/>
      </rPr>
      <t xml:space="preserve">'</t>
    </r>
  </si>
  <si>
    <r>
      <rPr>
        <sz val="11"/>
        <rFont val="Noto Sans"/>
        <family val="2"/>
      </rPr>
      <t xml:space="preserve">Ｂ</t>
    </r>
    <r>
      <rPr>
        <sz val="11"/>
        <rFont val="ＭＳ 明朝"/>
        <family val="1"/>
        <charset val="128"/>
      </rPr>
      <t xml:space="preserve">'</t>
    </r>
  </si>
  <si>
    <r>
      <rPr>
        <sz val="11"/>
        <rFont val="Noto Sans"/>
        <family val="2"/>
      </rPr>
      <t xml:space="preserve">Ｃ</t>
    </r>
    <r>
      <rPr>
        <sz val="11"/>
        <rFont val="ＭＳ 明朝"/>
        <family val="1"/>
        <charset val="128"/>
      </rPr>
      <t xml:space="preserve">'</t>
    </r>
  </si>
  <si>
    <t xml:space="preserve">(c+c')/(A+c+B+A'+c')</t>
  </si>
  <si>
    <t xml:space="preserve">地域住宅支援</t>
  </si>
  <si>
    <r>
      <rPr>
        <sz val="9"/>
        <rFont val="Noto Sans"/>
        <family val="2"/>
      </rPr>
      <t xml:space="preserve">富士宮市における住宅セーフティネットの構築と住環境の向上</t>
    </r>
    <r>
      <rPr>
        <sz val="9"/>
        <rFont val="ＭＳ 明朝"/>
        <family val="1"/>
        <charset val="128"/>
      </rPr>
      <t xml:space="preserve">(</t>
    </r>
    <r>
      <rPr>
        <sz val="9"/>
        <rFont val="Noto Sans"/>
        <family val="2"/>
      </rPr>
      <t xml:space="preserve">地域住宅計画</t>
    </r>
    <r>
      <rPr>
        <sz val="9"/>
        <rFont val="ＭＳ 明朝"/>
        <family val="1"/>
        <charset val="128"/>
      </rPr>
      <t xml:space="preserve">(</t>
    </r>
    <r>
      <rPr>
        <sz val="9"/>
        <rFont val="Noto Sans"/>
        <family val="2"/>
      </rPr>
      <t xml:space="preserve">防災･安全</t>
    </r>
    <r>
      <rPr>
        <sz val="9"/>
        <rFont val="ＭＳ 明朝"/>
        <family val="1"/>
        <charset val="128"/>
      </rPr>
      <t xml:space="preserve">))</t>
    </r>
  </si>
  <si>
    <t xml:space="preserve">区分</t>
  </si>
  <si>
    <t xml:space="preserve">内容</t>
  </si>
  <si>
    <t xml:space="preserve">富士宮市全域</t>
  </si>
  <si>
    <t xml:space="preserve">交付
対象
事業</t>
  </si>
  <si>
    <t xml:space="preserve"> 地域住宅計画に基づく事業（基幹事業）</t>
  </si>
  <si>
    <t xml:space="preserve">A1-1</t>
  </si>
  <si>
    <t xml:space="preserve"> 公営住宅整備事業</t>
  </si>
  <si>
    <t xml:space="preserve">A1-2</t>
  </si>
  <si>
    <t xml:space="preserve"> 公営住宅ストック総合改善事業</t>
  </si>
  <si>
    <t xml:space="preserve"> 地域住宅計画に基づく事業（関連社会資本整備事業）</t>
  </si>
  <si>
    <t xml:space="preserve">B-1</t>
  </si>
  <si>
    <t xml:space="preserve"> 市営万野住宅建替事業（外周道路）</t>
  </si>
  <si>
    <t xml:space="preserve"> 地域住宅計画に基づく事業（効果促進事業）</t>
  </si>
  <si>
    <t xml:space="preserve">C-1</t>
  </si>
  <si>
    <t xml:space="preserve"> 木造住宅耐震補強</t>
  </si>
  <si>
    <t xml:space="preserve">C-2</t>
  </si>
  <si>
    <t xml:space="preserve"> 狭あい道路拡幅整備事業</t>
  </si>
  <si>
    <t xml:space="preserve">C-3</t>
  </si>
  <si>
    <t xml:space="preserve">C-4</t>
  </si>
  <si>
    <r>
      <rPr>
        <sz val="11"/>
        <rFont val="Noto Sans"/>
        <family val="2"/>
      </rPr>
      <t xml:space="preserve"> 移転料助成</t>
    </r>
    <r>
      <rPr>
        <sz val="11"/>
        <rFont val="ＭＳ Ｐゴシック"/>
        <family val="3"/>
        <charset val="128"/>
      </rPr>
      <t xml:space="preserve">j</t>
    </r>
  </si>
  <si>
    <t xml:space="preserve">防災･安全交付金事業</t>
  </si>
  <si>
    <t xml:space="preserve">社会資本整備総合交付金チェックシート</t>
  </si>
  <si>
    <t xml:space="preserve">（地域住宅計画に基づく事業等タイプ）</t>
  </si>
  <si>
    <r>
      <rPr>
        <u val="single"/>
        <sz val="12"/>
        <color rgb="FF000000"/>
        <rFont val="Noto Sans"/>
        <family val="2"/>
      </rPr>
      <t xml:space="preserve">計画の名称：富士宮市における住宅セーフティネットの構築と住環境の向上</t>
    </r>
    <r>
      <rPr>
        <u val="single"/>
        <sz val="12"/>
        <color rgb="FF000000"/>
        <rFont val="ＭＳ Ｐゴシック"/>
        <family val="3"/>
        <charset val="128"/>
      </rPr>
      <t xml:space="preserve">(</t>
    </r>
    <r>
      <rPr>
        <u val="single"/>
        <sz val="12"/>
        <color rgb="FF000000"/>
        <rFont val="Noto Sans"/>
        <family val="2"/>
      </rPr>
      <t xml:space="preserve">地域住宅計画</t>
    </r>
    <r>
      <rPr>
        <u val="single"/>
        <sz val="12"/>
        <color rgb="FF000000"/>
        <rFont val="ＭＳ Ｐゴシック"/>
        <family val="3"/>
        <charset val="128"/>
      </rPr>
      <t xml:space="preserve">(</t>
    </r>
    <r>
      <rPr>
        <u val="single"/>
        <sz val="12"/>
        <color rgb="FF000000"/>
        <rFont val="Noto Sans"/>
        <family val="2"/>
      </rPr>
      <t xml:space="preserve">防災･安全</t>
    </r>
    <r>
      <rPr>
        <u val="single"/>
        <sz val="12"/>
        <color rgb="FF000000"/>
        <rFont val="ＭＳ Ｐゴシック"/>
        <family val="3"/>
        <charset val="128"/>
      </rPr>
      <t xml:space="preserve">))</t>
    </r>
  </si>
  <si>
    <t xml:space="preserve">事業主体名：富士宮市</t>
  </si>
  <si>
    <t xml:space="preserve">チェック欄</t>
  </si>
  <si>
    <t xml:space="preserve">Ⅰ．目標の妥当性</t>
  </si>
  <si>
    <t xml:space="preserve">①計画の目標が基本方針と適合している。</t>
  </si>
  <si>
    <t xml:space="preserve">○</t>
  </si>
  <si>
    <t xml:space="preserve">②地域の住宅ストックや住環境整備の状況等、現状分析が適切になされている。</t>
  </si>
  <si>
    <t xml:space="preserve">③地域の住宅政策上の課題を的確に踏まえた目標となっている。</t>
  </si>
  <si>
    <t xml:space="preserve">④関連する各種計画（住生活基本計画等）との整合性が確保されている。</t>
  </si>
  <si>
    <t xml:space="preserve">⑤緊急性の高い課題に取り組む内容となっている。</t>
  </si>
  <si>
    <t xml:space="preserve">　　（該当するものに○）
　　　ア　老朽化した住宅ストックの更新　　　　イ　安全面、衛生面等の居住環境の改善
　　　ウ　子育て世帯、高齢者、障害者等の居住の安定の確保　　　　エ　既存住宅ストックの有効活用
　　　オ　まちなか居住の推進　　　　カ　地方定住の推進
　　　キ　その他（地域の実情に応じた緊急性の高い課題を記入）</t>
  </si>
  <si>
    <t xml:space="preserve">⑥数値目標や指標を用いるなど、客観的かつ具体的な目標となっている。</t>
  </si>
  <si>
    <t xml:space="preserve">Ⅱ．計画の効果・効率性</t>
  </si>
  <si>
    <t xml:space="preserve">①事業内容は、計画の目標を達成する上で適切なものとなっている。</t>
  </si>
  <si>
    <t xml:space="preserve">②十分な事業効果が得られることが確認されている。</t>
  </si>
  <si>
    <t xml:space="preserve">③事業効果は、数値、指標等を用いて客観的に示されている。</t>
  </si>
  <si>
    <t xml:space="preserve">④事業の実施に当たり、福祉施策等との連携が図られている。</t>
  </si>
  <si>
    <t xml:space="preserve">⑤事業の実施に当たり、民間活力の活用が図られている。</t>
  </si>
  <si>
    <t xml:space="preserve">⑥事業効果をより高めるため、ハード事業とソフト事業を効果的に組み合わせる等
　　　の工夫がなされている。</t>
  </si>
  <si>
    <t xml:space="preserve">⑦地域の実情に応じた創意工夫に基づく事業が盛り込まれている。</t>
  </si>
  <si>
    <t xml:space="preserve">Ⅲ．計画の実現可能性</t>
  </si>
  <si>
    <t xml:space="preserve">①事業熟度が十分である。</t>
  </si>
  <si>
    <t xml:space="preserve">②計画に記載された事業に関連する地方公共団体等の理解が得られている。</t>
  </si>
  <si>
    <t xml:space="preserve">③地域住宅計画を公表することとしている。</t>
  </si>
  <si>
    <t xml:space="preserve">④地域住宅協議会等、関係地方公共団体等の意見調整の場が設けられている。</t>
  </si>
  <si>
    <t xml:space="preserve">⑤計画内容に関し、住民に対する事前説明が行われている。</t>
  </si>
  <si>
    <t xml:space="preserve">⑥計画期間中の計画管理（モニタリング）体制が適切である。　　　</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0_ &quot;百万円&quot;"/>
    <numFmt numFmtId="169" formatCode="#,##0_ "/>
    <numFmt numFmtId="170" formatCode="#,##0_);[RED]\(#,##0\)"/>
    <numFmt numFmtId="171" formatCode="#,##0&quot;百万円 &quot;"/>
  </numFmts>
  <fonts count="3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color rgb="FFFF0000"/>
      <name val="Noto Sans"/>
      <family val="2"/>
    </font>
    <font>
      <sz val="14"/>
      <color rgb="FFFF0000"/>
      <name val="ＭＳ 明朝"/>
      <family val="1"/>
      <charset val="128"/>
    </font>
    <font>
      <sz val="8"/>
      <name val="ＭＳ 明朝"/>
      <family val="1"/>
      <charset val="128"/>
    </font>
    <font>
      <sz val="18"/>
      <name val="ＭＳ 明朝"/>
      <family val="1"/>
      <charset val="128"/>
    </font>
    <font>
      <sz val="9"/>
      <color rgb="FFFF0000"/>
      <name val="ＭＳ 明朝"/>
      <family val="1"/>
      <charset val="128"/>
    </font>
    <font>
      <sz val="9"/>
      <name val="Noto Sans"/>
      <family val="2"/>
    </font>
    <font>
      <sz val="8"/>
      <name val="Noto Sans"/>
      <family val="2"/>
    </font>
    <font>
      <sz val="6"/>
      <name val="Noto Sans"/>
      <family val="2"/>
    </font>
    <font>
      <sz val="6"/>
      <name val="ＭＳ 明朝"/>
      <family val="1"/>
      <charset val="128"/>
    </font>
    <font>
      <sz val="9"/>
      <name val="ＭＳ Ｐ明朝"/>
      <family val="1"/>
      <charset val="128"/>
    </font>
    <font>
      <sz val="11"/>
      <name val="ＭＳ 明朝"/>
      <family val="1"/>
      <charset val="128"/>
    </font>
    <font>
      <sz val="11"/>
      <name val="Noto Sans"/>
      <family val="2"/>
    </font>
    <font>
      <sz val="11"/>
      <color rgb="FFFF0000"/>
      <name val="ＭＳ 明朝"/>
      <family val="1"/>
      <charset val="128"/>
    </font>
    <font>
      <sz val="9"/>
      <name val="HG創英角ﾎﾟｯﾌﾟ体"/>
      <family val="3"/>
      <charset val="128"/>
    </font>
    <font>
      <sz val="9"/>
      <name val="ＭＳ ゴシック"/>
      <family val="3"/>
      <charset val="128"/>
    </font>
    <font>
      <b val="true"/>
      <sz val="9"/>
      <name val="ＭＳ ゴシック"/>
      <family val="3"/>
      <charset val="128"/>
    </font>
    <font>
      <b val="true"/>
      <sz val="9"/>
      <name val="ＭＳ 明朝"/>
      <family val="1"/>
      <charset val="128"/>
    </font>
    <font>
      <u val="single"/>
      <sz val="9"/>
      <name val="ＭＳ 明朝"/>
      <family val="1"/>
      <charset val="128"/>
    </font>
    <font>
      <sz val="14"/>
      <color rgb="FF000000"/>
      <name val="DejaVu Sans"/>
      <family val="2"/>
    </font>
    <font>
      <sz val="14"/>
      <color rgb="FF000000"/>
      <name val="ＭＳ Ｐゴシック"/>
      <family val="3"/>
      <charset val="128"/>
    </font>
    <font>
      <b val="true"/>
      <sz val="18"/>
      <name val="Noto Sans"/>
      <family val="2"/>
    </font>
    <font>
      <sz val="12"/>
      <name val="Noto Sans"/>
      <family val="2"/>
    </font>
    <font>
      <sz val="16"/>
      <name val="ＭＳ Ｐゴシック"/>
      <family val="3"/>
      <charset val="128"/>
    </font>
    <font>
      <u val="single"/>
      <sz val="12"/>
      <color rgb="FF000000"/>
      <name val="Noto Sans"/>
      <family val="2"/>
    </font>
    <font>
      <u val="single"/>
      <sz val="12"/>
      <color rgb="FF000000"/>
      <name val="ＭＳ Ｐゴシック"/>
      <family val="3"/>
      <charset val="128"/>
    </font>
    <font>
      <sz val="12"/>
      <color rgb="FF000000"/>
      <name val="ＭＳ Ｐゴシック"/>
      <family val="3"/>
      <charset val="128"/>
    </font>
    <font>
      <u val="single"/>
      <sz val="12"/>
      <name val="Noto Sans"/>
      <family val="2"/>
    </font>
    <font>
      <b val="true"/>
      <sz val="11"/>
      <name val="Noto Sans"/>
      <family val="2"/>
    </font>
    <font>
      <sz val="12"/>
      <name val="ＭＳ Ｐゴシック"/>
      <family val="3"/>
      <charset val="128"/>
    </font>
    <font>
      <sz val="1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7" fontId="11" fillId="2" borderId="34"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8" fontId="10" fillId="2" borderId="44"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false"/>
      <protection locked="true" hidden="false"/>
    </xf>
    <xf numFmtId="167" fontId="11" fillId="2" borderId="45"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tru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9" fontId="14" fillId="2" borderId="25" xfId="0" applyFont="true" applyBorder="true" applyAlignment="true" applyProtection="false">
      <alignment horizontal="general" vertical="bottom"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9" fontId="10"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tru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70" fontId="4" fillId="0" borderId="66" xfId="0" applyFont="true" applyBorder="true" applyAlignment="true" applyProtection="false">
      <alignment horizontal="general"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9" fontId="10" fillId="2" borderId="70" xfId="0" applyFont="true" applyBorder="true" applyAlignment="true" applyProtection="false">
      <alignment horizontal="general" vertical="bottom" textRotation="0" wrapText="false" indent="0" shrinkToFit="false"/>
      <protection locked="true" hidden="false"/>
    </xf>
    <xf numFmtId="170" fontId="4" fillId="2" borderId="7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70" fontId="4" fillId="2" borderId="15"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4" fillId="0" borderId="7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65"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bottom" textRotation="0" wrapText="fals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70" fontId="4" fillId="4"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bottom"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left" vertical="bottom" textRotation="0" wrapText="false" indent="0" shrinkToFit="false"/>
      <protection locked="true" hidden="false"/>
    </xf>
    <xf numFmtId="164" fontId="4" fillId="2" borderId="8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2" borderId="8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2" xfId="0" applyFont="true" applyBorder="true" applyAlignment="true" applyProtection="false">
      <alignment horizontal="center" vertical="center" textRotation="0" wrapText="false" indent="0" shrinkToFit="false"/>
      <protection locked="true" hidden="false"/>
    </xf>
    <xf numFmtId="164" fontId="11" fillId="2" borderId="83" xfId="0" applyFont="true" applyBorder="true" applyAlignment="true" applyProtection="false">
      <alignment horizontal="center" vertical="center" textRotation="0" wrapText="false" indent="0" shrinkToFit="false"/>
      <protection locked="true" hidden="false"/>
    </xf>
    <xf numFmtId="164" fontId="13" fillId="2" borderId="84" xfId="0" applyFont="true" applyBorder="true" applyAlignment="true" applyProtection="false">
      <alignment horizontal="center" vertical="center" textRotation="0" wrapText="true" indent="0" shrinkToFit="true"/>
      <protection locked="true" hidden="false"/>
    </xf>
    <xf numFmtId="164" fontId="11" fillId="2" borderId="85" xfId="0" applyFont="true" applyBorder="true" applyAlignment="true" applyProtection="false">
      <alignment horizontal="center"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left" vertical="bottom" textRotation="0" wrapText="false" indent="0" shrinkToFit="true"/>
      <protection locked="true" hidden="false"/>
    </xf>
    <xf numFmtId="164" fontId="4" fillId="0" borderId="87" xfId="0" applyFont="true" applyBorder="true" applyAlignment="true" applyProtection="false">
      <alignment horizontal="left" vertical="bottom" textRotation="0" wrapText="false" indent="0" shrinkToFit="tru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tru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center" vertical="bottom" textRotation="0" wrapText="true" indent="0" shrinkToFit="false"/>
      <protection locked="true" hidden="false"/>
    </xf>
    <xf numFmtId="164" fontId="11" fillId="0" borderId="86"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false" indent="0" shrinkToFit="true"/>
      <protection locked="true" hidden="false"/>
    </xf>
    <xf numFmtId="164" fontId="4" fillId="0" borderId="88" xfId="0" applyFont="true" applyBorder="true" applyAlignment="true" applyProtection="false">
      <alignment horizontal="center" vertical="bottom" textRotation="0" wrapText="tru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70" fontId="18" fillId="2" borderId="90" xfId="0" applyFont="true" applyBorder="true" applyAlignment="true" applyProtection="false">
      <alignment horizontal="center" vertical="center" textRotation="0" wrapText="fals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71" fontId="18" fillId="2" borderId="90"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true"/>
      <protection locked="true" hidden="false"/>
    </xf>
    <xf numFmtId="166" fontId="18" fillId="2"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11" fillId="2" borderId="6"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6" xfId="21" applyFont="fals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fals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0" fillId="0" borderId="74"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true" applyProtection="false">
      <alignment horizontal="left"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17" fillId="0" borderId="50" xfId="21" applyFont="true" applyBorder="true" applyAlignment="false" applyProtection="false">
      <alignment horizontal="general" vertical="center" textRotation="0" wrapText="false" indent="0" shrinkToFit="false"/>
      <protection locked="true" hidden="false"/>
    </xf>
    <xf numFmtId="164" fontId="17" fillId="0" borderId="75"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0" fillId="0" borderId="12"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tru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tru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27" fillId="5" borderId="42"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false" applyProtection="false">
      <alignment horizontal="general" vertical="center" textRotation="0" wrapText="false" indent="0" shrinkToFit="false"/>
      <protection locked="true" hidden="false"/>
    </xf>
    <xf numFmtId="164" fontId="34" fillId="0" borderId="92"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27" fillId="0" borderId="49" xfId="20" applyFont="true" applyBorder="true" applyAlignment="false" applyProtection="false">
      <alignment horizontal="general" vertical="center" textRotation="0" wrapText="false" indent="0" shrinkToFit="false"/>
      <protection locked="true" hidden="false"/>
    </xf>
    <xf numFmtId="164" fontId="34" fillId="0" borderId="51" xfId="20" applyFont="true" applyBorder="true" applyAlignment="true" applyProtection="false">
      <alignment horizontal="center" vertical="center" textRotation="0" wrapText="false" indent="0" shrinkToFit="false"/>
      <protection locked="true" hidden="false"/>
    </xf>
    <xf numFmtId="164" fontId="35" fillId="0" borderId="52" xfId="20" applyFont="true" applyBorder="true" applyAlignment="true" applyProtection="false">
      <alignment horizontal="left" vertical="center" textRotation="0" wrapText="true" indent="0" shrinkToFit="false"/>
      <protection locked="true" hidden="false"/>
    </xf>
    <xf numFmtId="164" fontId="0" fillId="0" borderId="54" xfId="20" applyFont="false" applyBorder="true" applyAlignment="false" applyProtection="false">
      <alignment horizontal="general" vertical="center" textRotation="0" wrapText="false" indent="0" shrinkToFit="false"/>
      <protection locked="true" hidden="false"/>
    </xf>
    <xf numFmtId="164" fontId="27" fillId="0" borderId="93" xfId="20" applyFont="true" applyBorder="true" applyAlignment="false" applyProtection="false">
      <alignment horizontal="general" vertical="center" textRotation="0" wrapText="false" indent="0" shrinkToFit="false"/>
      <protection locked="true" hidden="false"/>
    </xf>
    <xf numFmtId="164" fontId="34" fillId="0" borderId="94"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49" xfId="20" applyFont="true" applyBorder="true" applyAlignment="true" applyProtection="false">
      <alignment horizontal="general" vertical="center" textRotation="0" wrapText="true" indent="0" shrinkToFit="false"/>
      <protection locked="true" hidden="false"/>
    </xf>
    <xf numFmtId="164" fontId="27" fillId="5" borderId="42" xfId="20" applyFont="true" applyBorder="true" applyAlignment="true" applyProtection="false">
      <alignment horizontal="general" vertical="center" textRotation="0" wrapText="true" indent="0" shrinkToFit="false"/>
      <protection locked="true" hidden="false"/>
    </xf>
    <xf numFmtId="164" fontId="27" fillId="0" borderId="72"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77" xfId="20" applyFont="true" applyBorder="true" applyAlignment="true" applyProtection="false">
      <alignment horizontal="general" vertical="center" textRotation="0" wrapText="true" indent="0" shrinkToFit="false"/>
      <protection locked="true" hidden="false"/>
    </xf>
    <xf numFmtId="164" fontId="27" fillId="0" borderId="68"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富士宮市事前評価チェックシート" xfId="20"/>
    <cellStyle name="標準_図（静岡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4</xdr:row>
      <xdr:rowOff>76320</xdr:rowOff>
    </xdr:from>
    <xdr:to>
      <xdr:col>22</xdr:col>
      <xdr:colOff>360</xdr:colOff>
      <xdr:row>34</xdr:row>
      <xdr:rowOff>76320</xdr:rowOff>
    </xdr:to>
    <xdr:sp>
      <xdr:nvSpPr>
        <xdr:cNvPr id="0" name="Line 6"/>
        <xdr:cNvSpPr/>
      </xdr:nvSpPr>
      <xdr:spPr>
        <a:xfrm>
          <a:off x="10319400" y="4623480"/>
          <a:ext cx="10393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319680</xdr:colOff>
      <xdr:row>64</xdr:row>
      <xdr:rowOff>0</xdr:rowOff>
    </xdr:from>
    <xdr:to>
      <xdr:col>35</xdr:col>
      <xdr:colOff>350640</xdr:colOff>
      <xdr:row>64</xdr:row>
      <xdr:rowOff>0</xdr:rowOff>
    </xdr:to>
    <xdr:sp>
      <xdr:nvSpPr>
        <xdr:cNvPr id="1" name="Line 9"/>
        <xdr:cNvSpPr/>
      </xdr:nvSpPr>
      <xdr:spPr>
        <a:xfrm>
          <a:off x="19634400" y="9195480"/>
          <a:ext cx="53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319680</xdr:colOff>
      <xdr:row>64</xdr:row>
      <xdr:rowOff>0</xdr:rowOff>
    </xdr:from>
    <xdr:to>
      <xdr:col>35</xdr:col>
      <xdr:colOff>350640</xdr:colOff>
      <xdr:row>64</xdr:row>
      <xdr:rowOff>0</xdr:rowOff>
    </xdr:to>
    <xdr:sp>
      <xdr:nvSpPr>
        <xdr:cNvPr id="2" name="Line 9"/>
        <xdr:cNvSpPr/>
      </xdr:nvSpPr>
      <xdr:spPr>
        <a:xfrm>
          <a:off x="19634400" y="9195480"/>
          <a:ext cx="53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66</xdr:row>
      <xdr:rowOff>76320</xdr:rowOff>
    </xdr:from>
    <xdr:to>
      <xdr:col>23</xdr:col>
      <xdr:colOff>10440</xdr:colOff>
      <xdr:row>66</xdr:row>
      <xdr:rowOff>76320</xdr:rowOff>
    </xdr:to>
    <xdr:sp>
      <xdr:nvSpPr>
        <xdr:cNvPr id="3" name="Line 9"/>
        <xdr:cNvSpPr/>
      </xdr:nvSpPr>
      <xdr:spPr>
        <a:xfrm>
          <a:off x="9280440" y="9614520"/>
          <a:ext cx="2607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67</xdr:row>
      <xdr:rowOff>85680</xdr:rowOff>
    </xdr:from>
    <xdr:to>
      <xdr:col>19</xdr:col>
      <xdr:colOff>10800</xdr:colOff>
      <xdr:row>67</xdr:row>
      <xdr:rowOff>85680</xdr:rowOff>
    </xdr:to>
    <xdr:sp>
      <xdr:nvSpPr>
        <xdr:cNvPr id="4" name="Line 9"/>
        <xdr:cNvSpPr/>
      </xdr:nvSpPr>
      <xdr:spPr>
        <a:xfrm>
          <a:off x="9280440" y="9795600"/>
          <a:ext cx="530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0080</xdr:colOff>
      <xdr:row>67</xdr:row>
      <xdr:rowOff>85680</xdr:rowOff>
    </xdr:from>
    <xdr:to>
      <xdr:col>23</xdr:col>
      <xdr:colOff>10440</xdr:colOff>
      <xdr:row>67</xdr:row>
      <xdr:rowOff>85680</xdr:rowOff>
    </xdr:to>
    <xdr:sp>
      <xdr:nvSpPr>
        <xdr:cNvPr id="5" name="Line 11"/>
        <xdr:cNvSpPr/>
      </xdr:nvSpPr>
      <xdr:spPr>
        <a:xfrm>
          <a:off x="10329480" y="9795600"/>
          <a:ext cx="1558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509400</xdr:colOff>
      <xdr:row>68</xdr:row>
      <xdr:rowOff>76320</xdr:rowOff>
    </xdr:from>
    <xdr:to>
      <xdr:col>23</xdr:col>
      <xdr:colOff>20520</xdr:colOff>
      <xdr:row>68</xdr:row>
      <xdr:rowOff>76320</xdr:rowOff>
    </xdr:to>
    <xdr:sp>
      <xdr:nvSpPr>
        <xdr:cNvPr id="6" name="Line 9"/>
        <xdr:cNvSpPr/>
      </xdr:nvSpPr>
      <xdr:spPr>
        <a:xfrm>
          <a:off x="9789840" y="9957600"/>
          <a:ext cx="210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509400</xdr:colOff>
      <xdr:row>69</xdr:row>
      <xdr:rowOff>85680</xdr:rowOff>
    </xdr:from>
    <xdr:to>
      <xdr:col>23</xdr:col>
      <xdr:colOff>360</xdr:colOff>
      <xdr:row>69</xdr:row>
      <xdr:rowOff>85680</xdr:rowOff>
    </xdr:to>
    <xdr:sp>
      <xdr:nvSpPr>
        <xdr:cNvPr id="7" name="Line 9"/>
        <xdr:cNvSpPr/>
      </xdr:nvSpPr>
      <xdr:spPr>
        <a:xfrm>
          <a:off x="9270360" y="10138320"/>
          <a:ext cx="2607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080</xdr:colOff>
      <xdr:row>70</xdr:row>
      <xdr:rowOff>124200</xdr:rowOff>
    </xdr:from>
    <xdr:to>
      <xdr:col>22</xdr:col>
      <xdr:colOff>20160</xdr:colOff>
      <xdr:row>70</xdr:row>
      <xdr:rowOff>124200</xdr:rowOff>
    </xdr:to>
    <xdr:sp>
      <xdr:nvSpPr>
        <xdr:cNvPr id="8" name="Line 9"/>
        <xdr:cNvSpPr/>
      </xdr:nvSpPr>
      <xdr:spPr>
        <a:xfrm>
          <a:off x="10848960" y="10348200"/>
          <a:ext cx="52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71</xdr:row>
      <xdr:rowOff>104400</xdr:rowOff>
    </xdr:from>
    <xdr:to>
      <xdr:col>22</xdr:col>
      <xdr:colOff>10440</xdr:colOff>
      <xdr:row>71</xdr:row>
      <xdr:rowOff>104400</xdr:rowOff>
    </xdr:to>
    <xdr:sp>
      <xdr:nvSpPr>
        <xdr:cNvPr id="9" name="Line 9"/>
        <xdr:cNvSpPr/>
      </xdr:nvSpPr>
      <xdr:spPr>
        <a:xfrm>
          <a:off x="10838880" y="10500120"/>
          <a:ext cx="52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72</xdr:row>
      <xdr:rowOff>104400</xdr:rowOff>
    </xdr:from>
    <xdr:to>
      <xdr:col>23</xdr:col>
      <xdr:colOff>360</xdr:colOff>
      <xdr:row>72</xdr:row>
      <xdr:rowOff>104400</xdr:rowOff>
    </xdr:to>
    <xdr:sp>
      <xdr:nvSpPr>
        <xdr:cNvPr id="10" name="Line 9"/>
        <xdr:cNvSpPr/>
      </xdr:nvSpPr>
      <xdr:spPr>
        <a:xfrm>
          <a:off x="10838880" y="10671480"/>
          <a:ext cx="103932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9680</xdr:colOff>
      <xdr:row>35</xdr:row>
      <xdr:rowOff>162000</xdr:rowOff>
    </xdr:from>
    <xdr:to>
      <xdr:col>23</xdr:col>
      <xdr:colOff>340560</xdr:colOff>
      <xdr:row>38</xdr:row>
      <xdr:rowOff>47520</xdr:rowOff>
    </xdr:to>
    <xdr:sp>
      <xdr:nvSpPr>
        <xdr:cNvPr id="11" name="Freeform 1"/>
        <xdr:cNvSpPr/>
      </xdr:nvSpPr>
      <xdr:spPr>
        <a:xfrm>
          <a:off x="12144240" y="6276960"/>
          <a:ext cx="650520" cy="399960"/>
        </a:xfrm>
        <a:custGeom>
          <a:avLst/>
          <a:gdLst>
            <a:gd name="textAreaLeft" fmla="*/ 0 w 650520"/>
            <a:gd name="textAreaRight" fmla="*/ 650880 w 650520"/>
            <a:gd name="textAreaTop" fmla="*/ 0 h 399960"/>
            <a:gd name="textAreaBottom" fmla="*/ 400320 h 399960"/>
          </a:gdLst>
          <a:ahLst/>
          <a:rect l="textAreaLeft" t="textAreaTop" r="textAreaRight" b="textAreaBottom"/>
          <a:pathLst>
            <a:path w="1968" h="1272">
              <a:moveTo>
                <a:pt x="1832" y="865"/>
              </a:moveTo>
              <a:lnTo>
                <a:pt x="1830" y="933"/>
              </a:lnTo>
              <a:lnTo>
                <a:pt x="1832" y="990"/>
              </a:lnTo>
              <a:lnTo>
                <a:pt x="1833" y="1074"/>
              </a:lnTo>
              <a:lnTo>
                <a:pt x="1827" y="1086"/>
              </a:lnTo>
              <a:lnTo>
                <a:pt x="1848" y="1113"/>
              </a:lnTo>
              <a:lnTo>
                <a:pt x="1845" y="1131"/>
              </a:lnTo>
              <a:lnTo>
                <a:pt x="1809" y="1125"/>
              </a:lnTo>
              <a:lnTo>
                <a:pt x="1755" y="1164"/>
              </a:lnTo>
              <a:lnTo>
                <a:pt x="1695" y="1152"/>
              </a:lnTo>
              <a:lnTo>
                <a:pt x="1512" y="1203"/>
              </a:lnTo>
              <a:lnTo>
                <a:pt x="1485" y="1230"/>
              </a:lnTo>
              <a:lnTo>
                <a:pt x="1452" y="1269"/>
              </a:lnTo>
              <a:lnTo>
                <a:pt x="1437" y="1272"/>
              </a:lnTo>
              <a:lnTo>
                <a:pt x="1449" y="1233"/>
              </a:lnTo>
              <a:lnTo>
                <a:pt x="1440" y="1224"/>
              </a:lnTo>
              <a:lnTo>
                <a:pt x="1413" y="1254"/>
              </a:lnTo>
              <a:lnTo>
                <a:pt x="1395" y="1260"/>
              </a:lnTo>
              <a:lnTo>
                <a:pt x="1347" y="1200"/>
              </a:lnTo>
              <a:lnTo>
                <a:pt x="1292" y="1178"/>
              </a:lnTo>
              <a:lnTo>
                <a:pt x="1260" y="1107"/>
              </a:lnTo>
              <a:lnTo>
                <a:pt x="1251" y="1035"/>
              </a:lnTo>
              <a:lnTo>
                <a:pt x="1260" y="1008"/>
              </a:lnTo>
              <a:lnTo>
                <a:pt x="1257" y="996"/>
              </a:lnTo>
              <a:lnTo>
                <a:pt x="1233" y="963"/>
              </a:lnTo>
              <a:lnTo>
                <a:pt x="1191" y="963"/>
              </a:lnTo>
              <a:lnTo>
                <a:pt x="1155" y="906"/>
              </a:lnTo>
              <a:lnTo>
                <a:pt x="1140" y="849"/>
              </a:lnTo>
              <a:lnTo>
                <a:pt x="1107" y="810"/>
              </a:lnTo>
              <a:lnTo>
                <a:pt x="1104" y="738"/>
              </a:lnTo>
              <a:lnTo>
                <a:pt x="1062" y="717"/>
              </a:lnTo>
              <a:lnTo>
                <a:pt x="990" y="735"/>
              </a:lnTo>
              <a:lnTo>
                <a:pt x="930" y="744"/>
              </a:lnTo>
              <a:lnTo>
                <a:pt x="894" y="789"/>
              </a:lnTo>
              <a:lnTo>
                <a:pt x="801" y="801"/>
              </a:lnTo>
              <a:lnTo>
                <a:pt x="681" y="837"/>
              </a:lnTo>
              <a:lnTo>
                <a:pt x="600" y="846"/>
              </a:lnTo>
              <a:lnTo>
                <a:pt x="534" y="819"/>
              </a:lnTo>
              <a:lnTo>
                <a:pt x="468" y="753"/>
              </a:lnTo>
              <a:lnTo>
                <a:pt x="474" y="717"/>
              </a:lnTo>
              <a:lnTo>
                <a:pt x="492" y="696"/>
              </a:lnTo>
              <a:lnTo>
                <a:pt x="495" y="633"/>
              </a:lnTo>
              <a:lnTo>
                <a:pt x="483" y="612"/>
              </a:lnTo>
              <a:lnTo>
                <a:pt x="441" y="612"/>
              </a:lnTo>
              <a:lnTo>
                <a:pt x="402" y="558"/>
              </a:lnTo>
              <a:lnTo>
                <a:pt x="348" y="549"/>
              </a:lnTo>
              <a:lnTo>
                <a:pt x="309" y="483"/>
              </a:lnTo>
              <a:lnTo>
                <a:pt x="312" y="390"/>
              </a:lnTo>
              <a:lnTo>
                <a:pt x="274" y="349"/>
              </a:lnTo>
              <a:lnTo>
                <a:pt x="186" y="306"/>
              </a:lnTo>
              <a:lnTo>
                <a:pt x="183" y="285"/>
              </a:lnTo>
              <a:lnTo>
                <a:pt x="135" y="240"/>
              </a:lnTo>
              <a:lnTo>
                <a:pt x="111" y="243"/>
              </a:lnTo>
              <a:lnTo>
                <a:pt x="69" y="183"/>
              </a:lnTo>
              <a:lnTo>
                <a:pt x="39" y="81"/>
              </a:lnTo>
              <a:lnTo>
                <a:pt x="0" y="0"/>
              </a:lnTo>
              <a:lnTo>
                <a:pt x="99" y="15"/>
              </a:lnTo>
              <a:lnTo>
                <a:pt x="243" y="39"/>
              </a:lnTo>
              <a:lnTo>
                <a:pt x="324" y="60"/>
              </a:lnTo>
              <a:lnTo>
                <a:pt x="486" y="60"/>
              </a:lnTo>
              <a:lnTo>
                <a:pt x="624" y="63"/>
              </a:lnTo>
              <a:lnTo>
                <a:pt x="815" y="114"/>
              </a:lnTo>
              <a:lnTo>
                <a:pt x="870" y="111"/>
              </a:lnTo>
              <a:lnTo>
                <a:pt x="936" y="114"/>
              </a:lnTo>
              <a:lnTo>
                <a:pt x="1002" y="129"/>
              </a:lnTo>
              <a:lnTo>
                <a:pt x="1023" y="165"/>
              </a:lnTo>
              <a:lnTo>
                <a:pt x="1074" y="213"/>
              </a:lnTo>
              <a:lnTo>
                <a:pt x="1110" y="225"/>
              </a:lnTo>
              <a:lnTo>
                <a:pt x="1158" y="219"/>
              </a:lnTo>
              <a:lnTo>
                <a:pt x="1143" y="192"/>
              </a:lnTo>
              <a:lnTo>
                <a:pt x="1158" y="186"/>
              </a:lnTo>
              <a:lnTo>
                <a:pt x="1185" y="195"/>
              </a:lnTo>
              <a:lnTo>
                <a:pt x="1194" y="180"/>
              </a:lnTo>
              <a:lnTo>
                <a:pt x="1164" y="153"/>
              </a:lnTo>
              <a:lnTo>
                <a:pt x="1161" y="138"/>
              </a:lnTo>
              <a:lnTo>
                <a:pt x="1182" y="117"/>
              </a:lnTo>
              <a:lnTo>
                <a:pt x="1179" y="99"/>
              </a:lnTo>
              <a:lnTo>
                <a:pt x="1179" y="81"/>
              </a:lnTo>
              <a:lnTo>
                <a:pt x="1140" y="48"/>
              </a:lnTo>
              <a:lnTo>
                <a:pt x="1149" y="27"/>
              </a:lnTo>
              <a:lnTo>
                <a:pt x="1200" y="27"/>
              </a:lnTo>
              <a:lnTo>
                <a:pt x="1251" y="57"/>
              </a:lnTo>
              <a:lnTo>
                <a:pt x="1317" y="54"/>
              </a:lnTo>
              <a:lnTo>
                <a:pt x="1314" y="81"/>
              </a:lnTo>
              <a:lnTo>
                <a:pt x="1254" y="96"/>
              </a:lnTo>
              <a:lnTo>
                <a:pt x="1257" y="120"/>
              </a:lnTo>
              <a:lnTo>
                <a:pt x="1341" y="120"/>
              </a:lnTo>
              <a:lnTo>
                <a:pt x="1425" y="132"/>
              </a:lnTo>
              <a:lnTo>
                <a:pt x="1428" y="159"/>
              </a:lnTo>
              <a:lnTo>
                <a:pt x="1533" y="171"/>
              </a:lnTo>
              <a:lnTo>
                <a:pt x="1545" y="210"/>
              </a:lnTo>
              <a:lnTo>
                <a:pt x="1587" y="207"/>
              </a:lnTo>
              <a:lnTo>
                <a:pt x="1608" y="210"/>
              </a:lnTo>
              <a:lnTo>
                <a:pt x="1635" y="246"/>
              </a:lnTo>
              <a:lnTo>
                <a:pt x="1719" y="246"/>
              </a:lnTo>
              <a:lnTo>
                <a:pt x="1803" y="270"/>
              </a:lnTo>
              <a:lnTo>
                <a:pt x="1806" y="336"/>
              </a:lnTo>
              <a:lnTo>
                <a:pt x="1779" y="393"/>
              </a:lnTo>
              <a:lnTo>
                <a:pt x="1776" y="432"/>
              </a:lnTo>
              <a:lnTo>
                <a:pt x="1800" y="480"/>
              </a:lnTo>
              <a:lnTo>
                <a:pt x="1938" y="624"/>
              </a:lnTo>
              <a:lnTo>
                <a:pt x="1968" y="684"/>
              </a:lnTo>
              <a:lnTo>
                <a:pt x="1935" y="714"/>
              </a:lnTo>
              <a:lnTo>
                <a:pt x="1864" y="803"/>
              </a:lnTo>
              <a:lnTo>
                <a:pt x="1836" y="846"/>
              </a:lnTo>
              <a:lnTo>
                <a:pt x="1832" y="865"/>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29680</xdr:colOff>
      <xdr:row>35</xdr:row>
      <xdr:rowOff>38160</xdr:rowOff>
    </xdr:from>
    <xdr:to>
      <xdr:col>23</xdr:col>
      <xdr:colOff>410040</xdr:colOff>
      <xdr:row>37</xdr:row>
      <xdr:rowOff>28800</xdr:rowOff>
    </xdr:to>
    <xdr:sp>
      <xdr:nvSpPr>
        <xdr:cNvPr id="12" name="Freeform 2"/>
        <xdr:cNvSpPr/>
      </xdr:nvSpPr>
      <xdr:spPr>
        <a:xfrm>
          <a:off x="12144240" y="6153120"/>
          <a:ext cx="720000" cy="333720"/>
        </a:xfrm>
        <a:custGeom>
          <a:avLst/>
          <a:gdLst>
            <a:gd name="textAreaLeft" fmla="*/ 0 w 720000"/>
            <a:gd name="textAreaRight" fmla="*/ 720360 w 720000"/>
            <a:gd name="textAreaTop" fmla="*/ 0 h 333720"/>
            <a:gd name="textAreaBottom" fmla="*/ 334080 h 333720"/>
          </a:gdLst>
          <a:ahLst/>
          <a:rect l="textAreaLeft" t="textAreaTop" r="textAreaRight" b="textAreaBottom"/>
          <a:pathLst>
            <a:path w="2181" h="1059">
              <a:moveTo>
                <a:pt x="630" y="432"/>
              </a:moveTo>
              <a:lnTo>
                <a:pt x="483" y="432"/>
              </a:lnTo>
              <a:lnTo>
                <a:pt x="336" y="432"/>
              </a:lnTo>
              <a:lnTo>
                <a:pt x="222" y="405"/>
              </a:lnTo>
              <a:lnTo>
                <a:pt x="21" y="372"/>
              </a:lnTo>
              <a:lnTo>
                <a:pt x="0" y="348"/>
              </a:lnTo>
              <a:lnTo>
                <a:pt x="246" y="288"/>
              </a:lnTo>
              <a:lnTo>
                <a:pt x="273" y="273"/>
              </a:lnTo>
              <a:lnTo>
                <a:pt x="459" y="219"/>
              </a:lnTo>
              <a:lnTo>
                <a:pt x="615" y="222"/>
              </a:lnTo>
              <a:lnTo>
                <a:pt x="654" y="237"/>
              </a:lnTo>
              <a:lnTo>
                <a:pt x="681" y="237"/>
              </a:lnTo>
              <a:lnTo>
                <a:pt x="714" y="234"/>
              </a:lnTo>
              <a:lnTo>
                <a:pt x="753" y="204"/>
              </a:lnTo>
              <a:lnTo>
                <a:pt x="762" y="165"/>
              </a:lnTo>
              <a:lnTo>
                <a:pt x="909" y="108"/>
              </a:lnTo>
              <a:lnTo>
                <a:pt x="942" y="123"/>
              </a:lnTo>
              <a:lnTo>
                <a:pt x="966" y="108"/>
              </a:lnTo>
              <a:lnTo>
                <a:pt x="978" y="108"/>
              </a:lnTo>
              <a:lnTo>
                <a:pt x="1005" y="114"/>
              </a:lnTo>
              <a:lnTo>
                <a:pt x="1041" y="159"/>
              </a:lnTo>
              <a:lnTo>
                <a:pt x="1053" y="168"/>
              </a:lnTo>
              <a:lnTo>
                <a:pt x="1086" y="171"/>
              </a:lnTo>
              <a:lnTo>
                <a:pt x="1137" y="150"/>
              </a:lnTo>
              <a:lnTo>
                <a:pt x="1176" y="156"/>
              </a:lnTo>
              <a:lnTo>
                <a:pt x="1215" y="117"/>
              </a:lnTo>
              <a:lnTo>
                <a:pt x="1272" y="96"/>
              </a:lnTo>
              <a:lnTo>
                <a:pt x="1302" y="93"/>
              </a:lnTo>
              <a:lnTo>
                <a:pt x="1344" y="54"/>
              </a:lnTo>
              <a:lnTo>
                <a:pt x="1401" y="18"/>
              </a:lnTo>
              <a:lnTo>
                <a:pt x="1467" y="21"/>
              </a:lnTo>
              <a:lnTo>
                <a:pt x="1575" y="30"/>
              </a:lnTo>
              <a:lnTo>
                <a:pt x="1632" y="36"/>
              </a:lnTo>
              <a:lnTo>
                <a:pt x="1683" y="30"/>
              </a:lnTo>
              <a:lnTo>
                <a:pt x="1728" y="30"/>
              </a:lnTo>
              <a:lnTo>
                <a:pt x="1758" y="24"/>
              </a:lnTo>
              <a:lnTo>
                <a:pt x="1839" y="0"/>
              </a:lnTo>
              <a:lnTo>
                <a:pt x="1893" y="0"/>
              </a:lnTo>
              <a:lnTo>
                <a:pt x="1941" y="21"/>
              </a:lnTo>
              <a:lnTo>
                <a:pt x="1953" y="18"/>
              </a:lnTo>
              <a:lnTo>
                <a:pt x="1989" y="12"/>
              </a:lnTo>
              <a:lnTo>
                <a:pt x="2019" y="6"/>
              </a:lnTo>
              <a:lnTo>
                <a:pt x="2046" y="24"/>
              </a:lnTo>
              <a:lnTo>
                <a:pt x="2064" y="39"/>
              </a:lnTo>
              <a:lnTo>
                <a:pt x="2067" y="87"/>
              </a:lnTo>
              <a:lnTo>
                <a:pt x="2061" y="117"/>
              </a:lnTo>
              <a:lnTo>
                <a:pt x="2055" y="162"/>
              </a:lnTo>
              <a:lnTo>
                <a:pt x="2049" y="186"/>
              </a:lnTo>
              <a:lnTo>
                <a:pt x="2084" y="232"/>
              </a:lnTo>
              <a:lnTo>
                <a:pt x="2103" y="288"/>
              </a:lnTo>
              <a:lnTo>
                <a:pt x="2100" y="348"/>
              </a:lnTo>
              <a:lnTo>
                <a:pt x="2121" y="420"/>
              </a:lnTo>
              <a:lnTo>
                <a:pt x="2112" y="447"/>
              </a:lnTo>
              <a:lnTo>
                <a:pt x="2121" y="519"/>
              </a:lnTo>
              <a:lnTo>
                <a:pt x="2136" y="588"/>
              </a:lnTo>
              <a:lnTo>
                <a:pt x="2160" y="612"/>
              </a:lnTo>
              <a:lnTo>
                <a:pt x="2181" y="669"/>
              </a:lnTo>
              <a:lnTo>
                <a:pt x="2166" y="705"/>
              </a:lnTo>
              <a:lnTo>
                <a:pt x="2112" y="768"/>
              </a:lnTo>
              <a:lnTo>
                <a:pt x="2106" y="837"/>
              </a:lnTo>
              <a:lnTo>
                <a:pt x="2085" y="924"/>
              </a:lnTo>
              <a:lnTo>
                <a:pt x="2058" y="972"/>
              </a:lnTo>
              <a:lnTo>
                <a:pt x="1989" y="1059"/>
              </a:lnTo>
              <a:lnTo>
                <a:pt x="1956" y="999"/>
              </a:lnTo>
              <a:lnTo>
                <a:pt x="1914" y="954"/>
              </a:lnTo>
              <a:lnTo>
                <a:pt x="1815" y="852"/>
              </a:lnTo>
              <a:lnTo>
                <a:pt x="1794" y="804"/>
              </a:lnTo>
              <a:lnTo>
                <a:pt x="1800" y="765"/>
              </a:lnTo>
              <a:lnTo>
                <a:pt x="1818" y="717"/>
              </a:lnTo>
              <a:lnTo>
                <a:pt x="1821" y="639"/>
              </a:lnTo>
              <a:lnTo>
                <a:pt x="1737" y="615"/>
              </a:lnTo>
              <a:lnTo>
                <a:pt x="1701" y="618"/>
              </a:lnTo>
              <a:lnTo>
                <a:pt x="1647" y="621"/>
              </a:lnTo>
              <a:lnTo>
                <a:pt x="1623" y="582"/>
              </a:lnTo>
              <a:lnTo>
                <a:pt x="1602" y="579"/>
              </a:lnTo>
              <a:lnTo>
                <a:pt x="1569" y="588"/>
              </a:lnTo>
              <a:lnTo>
                <a:pt x="1554" y="540"/>
              </a:lnTo>
              <a:lnTo>
                <a:pt x="1446" y="531"/>
              </a:lnTo>
              <a:lnTo>
                <a:pt x="1449" y="501"/>
              </a:lnTo>
              <a:lnTo>
                <a:pt x="1362" y="489"/>
              </a:lnTo>
              <a:lnTo>
                <a:pt x="1272" y="492"/>
              </a:lnTo>
              <a:lnTo>
                <a:pt x="1269" y="468"/>
              </a:lnTo>
              <a:lnTo>
                <a:pt x="1332" y="453"/>
              </a:lnTo>
              <a:lnTo>
                <a:pt x="1332" y="429"/>
              </a:lnTo>
              <a:lnTo>
                <a:pt x="1260" y="426"/>
              </a:lnTo>
              <a:lnTo>
                <a:pt x="1218" y="399"/>
              </a:lnTo>
              <a:lnTo>
                <a:pt x="1167" y="399"/>
              </a:lnTo>
              <a:lnTo>
                <a:pt x="1161" y="423"/>
              </a:lnTo>
              <a:lnTo>
                <a:pt x="1197" y="456"/>
              </a:lnTo>
              <a:lnTo>
                <a:pt x="1200" y="489"/>
              </a:lnTo>
              <a:lnTo>
                <a:pt x="1179" y="510"/>
              </a:lnTo>
              <a:lnTo>
                <a:pt x="1185" y="525"/>
              </a:lnTo>
              <a:lnTo>
                <a:pt x="1212" y="549"/>
              </a:lnTo>
              <a:lnTo>
                <a:pt x="1203" y="567"/>
              </a:lnTo>
              <a:lnTo>
                <a:pt x="1176" y="564"/>
              </a:lnTo>
              <a:lnTo>
                <a:pt x="1164" y="564"/>
              </a:lnTo>
              <a:lnTo>
                <a:pt x="1176" y="594"/>
              </a:lnTo>
              <a:lnTo>
                <a:pt x="1131" y="594"/>
              </a:lnTo>
              <a:lnTo>
                <a:pt x="1086" y="582"/>
              </a:lnTo>
              <a:lnTo>
                <a:pt x="1038" y="531"/>
              </a:lnTo>
              <a:lnTo>
                <a:pt x="1017" y="501"/>
              </a:lnTo>
              <a:lnTo>
                <a:pt x="941" y="482"/>
              </a:lnTo>
              <a:lnTo>
                <a:pt x="825" y="477"/>
              </a:lnTo>
              <a:lnTo>
                <a:pt x="630" y="432"/>
              </a:lnTo>
              <a:close/>
            </a:path>
          </a:pathLst>
        </a:custGeom>
        <a:noFill/>
        <a:ln w="3240">
          <a:solidFill>
            <a:srgbClr val="000000"/>
          </a:solidFill>
          <a:round/>
        </a:ln>
      </xdr:spPr>
      <xdr:style>
        <a:lnRef idx="0"/>
        <a:fillRef idx="0"/>
        <a:effectRef idx="0"/>
        <a:fontRef idx="minor"/>
      </xdr:style>
    </xdr:sp>
    <xdr:clientData/>
  </xdr:twoCellAnchor>
  <xdr:twoCellAnchor editAs="oneCell">
    <xdr:from>
      <xdr:col>16</xdr:col>
      <xdr:colOff>219960</xdr:colOff>
      <xdr:row>44</xdr:row>
      <xdr:rowOff>114480</xdr:rowOff>
    </xdr:from>
    <xdr:to>
      <xdr:col>16</xdr:col>
      <xdr:colOff>510120</xdr:colOff>
      <xdr:row>46</xdr:row>
      <xdr:rowOff>85680</xdr:rowOff>
    </xdr:to>
    <xdr:sp>
      <xdr:nvSpPr>
        <xdr:cNvPr id="13" name="Freeform 3"/>
        <xdr:cNvSpPr/>
      </xdr:nvSpPr>
      <xdr:spPr>
        <a:xfrm>
          <a:off x="8895960" y="7772760"/>
          <a:ext cx="290160" cy="313920"/>
        </a:xfrm>
        <a:custGeom>
          <a:avLst/>
          <a:gdLst>
            <a:gd name="textAreaLeft" fmla="*/ 0 w 290160"/>
            <a:gd name="textAreaRight" fmla="*/ 290160 w 290160"/>
            <a:gd name="textAreaTop" fmla="*/ 0 h 313920"/>
            <a:gd name="textAreaBottom" fmla="*/ 314280 h 313920"/>
          </a:gdLst>
          <a:ahLst/>
          <a:rect l="textAreaLeft" t="textAreaTop" r="textAreaRight" b="textAreaBottom"/>
          <a:pathLst>
            <a:path w="359" h="401">
              <a:moveTo>
                <a:pt x="175" y="137"/>
              </a:moveTo>
              <a:lnTo>
                <a:pt x="191" y="143"/>
              </a:lnTo>
              <a:lnTo>
                <a:pt x="201" y="166"/>
              </a:lnTo>
              <a:lnTo>
                <a:pt x="205" y="181"/>
              </a:lnTo>
              <a:lnTo>
                <a:pt x="209" y="192"/>
              </a:lnTo>
              <a:lnTo>
                <a:pt x="201" y="202"/>
              </a:lnTo>
              <a:lnTo>
                <a:pt x="185" y="199"/>
              </a:lnTo>
              <a:lnTo>
                <a:pt x="159" y="204"/>
              </a:lnTo>
              <a:lnTo>
                <a:pt x="157" y="214"/>
              </a:lnTo>
              <a:lnTo>
                <a:pt x="171" y="214"/>
              </a:lnTo>
              <a:lnTo>
                <a:pt x="168" y="223"/>
              </a:lnTo>
              <a:lnTo>
                <a:pt x="178" y="225"/>
              </a:lnTo>
              <a:lnTo>
                <a:pt x="184" y="219"/>
              </a:lnTo>
              <a:lnTo>
                <a:pt x="202" y="232"/>
              </a:lnTo>
              <a:lnTo>
                <a:pt x="199" y="239"/>
              </a:lnTo>
              <a:lnTo>
                <a:pt x="217" y="241"/>
              </a:lnTo>
              <a:lnTo>
                <a:pt x="225" y="229"/>
              </a:lnTo>
              <a:lnTo>
                <a:pt x="237" y="229"/>
              </a:lnTo>
              <a:lnTo>
                <a:pt x="249" y="253"/>
              </a:lnTo>
              <a:lnTo>
                <a:pt x="248" y="289"/>
              </a:lnTo>
              <a:lnTo>
                <a:pt x="259" y="280"/>
              </a:lnTo>
              <a:lnTo>
                <a:pt x="277" y="281"/>
              </a:lnTo>
              <a:lnTo>
                <a:pt x="280" y="328"/>
              </a:lnTo>
              <a:lnTo>
                <a:pt x="298" y="328"/>
              </a:lnTo>
              <a:lnTo>
                <a:pt x="284" y="323"/>
              </a:lnTo>
              <a:lnTo>
                <a:pt x="284" y="302"/>
              </a:lnTo>
              <a:lnTo>
                <a:pt x="296" y="302"/>
              </a:lnTo>
              <a:lnTo>
                <a:pt x="301" y="307"/>
              </a:lnTo>
              <a:lnTo>
                <a:pt x="299" y="325"/>
              </a:lnTo>
              <a:lnTo>
                <a:pt x="317" y="328"/>
              </a:lnTo>
              <a:lnTo>
                <a:pt x="319" y="338"/>
              </a:lnTo>
              <a:lnTo>
                <a:pt x="304" y="338"/>
              </a:lnTo>
              <a:lnTo>
                <a:pt x="299" y="352"/>
              </a:lnTo>
              <a:lnTo>
                <a:pt x="313" y="374"/>
              </a:lnTo>
              <a:lnTo>
                <a:pt x="359" y="385"/>
              </a:lnTo>
              <a:lnTo>
                <a:pt x="356" y="388"/>
              </a:lnTo>
              <a:lnTo>
                <a:pt x="257" y="385"/>
              </a:lnTo>
              <a:lnTo>
                <a:pt x="209" y="392"/>
              </a:lnTo>
              <a:lnTo>
                <a:pt x="169" y="389"/>
              </a:lnTo>
              <a:lnTo>
                <a:pt x="129" y="391"/>
              </a:lnTo>
              <a:lnTo>
                <a:pt x="84" y="394"/>
              </a:lnTo>
              <a:lnTo>
                <a:pt x="44" y="399"/>
              </a:lnTo>
              <a:lnTo>
                <a:pt x="18" y="401"/>
              </a:lnTo>
              <a:lnTo>
                <a:pt x="18" y="360"/>
              </a:lnTo>
              <a:lnTo>
                <a:pt x="29" y="349"/>
              </a:lnTo>
              <a:lnTo>
                <a:pt x="37" y="339"/>
              </a:lnTo>
              <a:lnTo>
                <a:pt x="42" y="324"/>
              </a:lnTo>
              <a:lnTo>
                <a:pt x="41" y="305"/>
              </a:lnTo>
              <a:lnTo>
                <a:pt x="38" y="261"/>
              </a:lnTo>
              <a:lnTo>
                <a:pt x="18" y="229"/>
              </a:lnTo>
              <a:lnTo>
                <a:pt x="11" y="214"/>
              </a:lnTo>
              <a:lnTo>
                <a:pt x="10" y="199"/>
              </a:lnTo>
              <a:lnTo>
                <a:pt x="10" y="184"/>
              </a:lnTo>
              <a:lnTo>
                <a:pt x="13" y="161"/>
              </a:lnTo>
              <a:lnTo>
                <a:pt x="0" y="126"/>
              </a:lnTo>
              <a:lnTo>
                <a:pt x="8" y="79"/>
              </a:lnTo>
              <a:lnTo>
                <a:pt x="16" y="64"/>
              </a:lnTo>
              <a:lnTo>
                <a:pt x="14" y="58"/>
              </a:lnTo>
              <a:lnTo>
                <a:pt x="7" y="48"/>
              </a:lnTo>
              <a:lnTo>
                <a:pt x="16" y="30"/>
              </a:lnTo>
              <a:lnTo>
                <a:pt x="36" y="7"/>
              </a:lnTo>
              <a:lnTo>
                <a:pt x="50" y="5"/>
              </a:lnTo>
              <a:lnTo>
                <a:pt x="59" y="0"/>
              </a:lnTo>
              <a:lnTo>
                <a:pt x="78" y="17"/>
              </a:lnTo>
              <a:lnTo>
                <a:pt x="94" y="31"/>
              </a:lnTo>
              <a:lnTo>
                <a:pt x="103" y="52"/>
              </a:lnTo>
              <a:lnTo>
                <a:pt x="114" y="60"/>
              </a:lnTo>
              <a:lnTo>
                <a:pt x="165" y="71"/>
              </a:lnTo>
              <a:lnTo>
                <a:pt x="189" y="65"/>
              </a:lnTo>
              <a:lnTo>
                <a:pt x="204" y="60"/>
              </a:lnTo>
              <a:lnTo>
                <a:pt x="234" y="70"/>
              </a:lnTo>
              <a:lnTo>
                <a:pt x="210" y="71"/>
              </a:lnTo>
              <a:lnTo>
                <a:pt x="201" y="72"/>
              </a:lnTo>
              <a:lnTo>
                <a:pt x="180" y="82"/>
              </a:lnTo>
              <a:lnTo>
                <a:pt x="183" y="96"/>
              </a:lnTo>
              <a:lnTo>
                <a:pt x="178" y="98"/>
              </a:lnTo>
              <a:lnTo>
                <a:pt x="168" y="91"/>
              </a:lnTo>
              <a:lnTo>
                <a:pt x="159" y="90"/>
              </a:lnTo>
              <a:lnTo>
                <a:pt x="145" y="102"/>
              </a:lnTo>
              <a:lnTo>
                <a:pt x="122" y="103"/>
              </a:lnTo>
              <a:lnTo>
                <a:pt x="126" y="115"/>
              </a:lnTo>
              <a:lnTo>
                <a:pt x="139" y="115"/>
              </a:lnTo>
              <a:lnTo>
                <a:pt x="161" y="114"/>
              </a:lnTo>
              <a:lnTo>
                <a:pt x="172" y="114"/>
              </a:lnTo>
              <a:lnTo>
                <a:pt x="183" y="107"/>
              </a:lnTo>
              <a:lnTo>
                <a:pt x="196" y="115"/>
              </a:lnTo>
              <a:lnTo>
                <a:pt x="183" y="120"/>
              </a:lnTo>
              <a:lnTo>
                <a:pt x="172" y="131"/>
              </a:lnTo>
              <a:lnTo>
                <a:pt x="175" y="137"/>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59920</xdr:colOff>
      <xdr:row>38</xdr:row>
      <xdr:rowOff>28800</xdr:rowOff>
    </xdr:from>
    <xdr:to>
      <xdr:col>23</xdr:col>
      <xdr:colOff>160200</xdr:colOff>
      <xdr:row>42</xdr:row>
      <xdr:rowOff>104400</xdr:rowOff>
    </xdr:to>
    <xdr:sp>
      <xdr:nvSpPr>
        <xdr:cNvPr id="14" name="Freeform 4"/>
        <xdr:cNvSpPr/>
      </xdr:nvSpPr>
      <xdr:spPr>
        <a:xfrm>
          <a:off x="12174480" y="6658200"/>
          <a:ext cx="439920" cy="761400"/>
        </a:xfrm>
        <a:custGeom>
          <a:avLst/>
          <a:gdLst>
            <a:gd name="textAreaLeft" fmla="*/ 0 w 439920"/>
            <a:gd name="textAreaRight" fmla="*/ 440280 w 439920"/>
            <a:gd name="textAreaTop" fmla="*/ 0 h 761400"/>
            <a:gd name="textAreaBottom" fmla="*/ 761760 h 761400"/>
          </a:gdLst>
          <a:ahLst/>
          <a:rect l="textAreaLeft" t="textAreaTop" r="textAreaRight" b="textAreaBottom"/>
          <a:pathLst>
            <a:path w="533" h="971">
              <a:moveTo>
                <a:pt x="135" y="670"/>
              </a:moveTo>
              <a:lnTo>
                <a:pt x="154" y="677"/>
              </a:lnTo>
              <a:lnTo>
                <a:pt x="168" y="681"/>
              </a:lnTo>
              <a:lnTo>
                <a:pt x="178" y="688"/>
              </a:lnTo>
              <a:lnTo>
                <a:pt x="191" y="681"/>
              </a:lnTo>
              <a:lnTo>
                <a:pt x="218" y="670"/>
              </a:lnTo>
              <a:lnTo>
                <a:pt x="234" y="673"/>
              </a:lnTo>
              <a:lnTo>
                <a:pt x="240" y="682"/>
              </a:lnTo>
              <a:lnTo>
                <a:pt x="256" y="681"/>
              </a:lnTo>
              <a:lnTo>
                <a:pt x="260" y="694"/>
              </a:lnTo>
              <a:lnTo>
                <a:pt x="281" y="694"/>
              </a:lnTo>
              <a:lnTo>
                <a:pt x="289" y="702"/>
              </a:lnTo>
              <a:lnTo>
                <a:pt x="293" y="706"/>
              </a:lnTo>
              <a:lnTo>
                <a:pt x="304" y="693"/>
              </a:lnTo>
              <a:lnTo>
                <a:pt x="312" y="694"/>
              </a:lnTo>
              <a:lnTo>
                <a:pt x="324" y="685"/>
              </a:lnTo>
              <a:lnTo>
                <a:pt x="345" y="683"/>
              </a:lnTo>
              <a:lnTo>
                <a:pt x="355" y="683"/>
              </a:lnTo>
              <a:lnTo>
                <a:pt x="373" y="670"/>
              </a:lnTo>
              <a:lnTo>
                <a:pt x="389" y="675"/>
              </a:lnTo>
              <a:lnTo>
                <a:pt x="388" y="682"/>
              </a:lnTo>
              <a:lnTo>
                <a:pt x="393" y="687"/>
              </a:lnTo>
              <a:lnTo>
                <a:pt x="405" y="675"/>
              </a:lnTo>
              <a:lnTo>
                <a:pt x="413" y="672"/>
              </a:lnTo>
              <a:lnTo>
                <a:pt x="415" y="678"/>
              </a:lnTo>
              <a:lnTo>
                <a:pt x="415" y="689"/>
              </a:lnTo>
              <a:lnTo>
                <a:pt x="421" y="695"/>
              </a:lnTo>
              <a:lnTo>
                <a:pt x="438" y="696"/>
              </a:lnTo>
              <a:lnTo>
                <a:pt x="441" y="685"/>
              </a:lnTo>
              <a:lnTo>
                <a:pt x="442" y="671"/>
              </a:lnTo>
              <a:lnTo>
                <a:pt x="433" y="664"/>
              </a:lnTo>
              <a:lnTo>
                <a:pt x="435" y="646"/>
              </a:lnTo>
              <a:lnTo>
                <a:pt x="444" y="636"/>
              </a:lnTo>
              <a:lnTo>
                <a:pt x="450" y="615"/>
              </a:lnTo>
              <a:lnTo>
                <a:pt x="468" y="599"/>
              </a:lnTo>
              <a:lnTo>
                <a:pt x="459" y="583"/>
              </a:lnTo>
              <a:lnTo>
                <a:pt x="448" y="583"/>
              </a:lnTo>
              <a:lnTo>
                <a:pt x="436" y="583"/>
              </a:lnTo>
              <a:lnTo>
                <a:pt x="432" y="585"/>
              </a:lnTo>
              <a:lnTo>
                <a:pt x="425" y="593"/>
              </a:lnTo>
              <a:lnTo>
                <a:pt x="417" y="592"/>
              </a:lnTo>
              <a:lnTo>
                <a:pt x="406" y="558"/>
              </a:lnTo>
              <a:lnTo>
                <a:pt x="375" y="517"/>
              </a:lnTo>
              <a:lnTo>
                <a:pt x="357" y="507"/>
              </a:lnTo>
              <a:lnTo>
                <a:pt x="345" y="505"/>
              </a:lnTo>
              <a:lnTo>
                <a:pt x="323" y="485"/>
              </a:lnTo>
              <a:lnTo>
                <a:pt x="322" y="473"/>
              </a:lnTo>
              <a:lnTo>
                <a:pt x="301" y="458"/>
              </a:lnTo>
              <a:lnTo>
                <a:pt x="304" y="450"/>
              </a:lnTo>
              <a:lnTo>
                <a:pt x="285" y="413"/>
              </a:lnTo>
              <a:lnTo>
                <a:pt x="238" y="385"/>
              </a:lnTo>
              <a:lnTo>
                <a:pt x="186" y="362"/>
              </a:lnTo>
              <a:lnTo>
                <a:pt x="197" y="365"/>
              </a:lnTo>
              <a:lnTo>
                <a:pt x="136" y="334"/>
              </a:lnTo>
              <a:lnTo>
                <a:pt x="91" y="320"/>
              </a:lnTo>
              <a:lnTo>
                <a:pt x="31" y="302"/>
              </a:lnTo>
              <a:lnTo>
                <a:pt x="1" y="302"/>
              </a:lnTo>
              <a:lnTo>
                <a:pt x="2" y="295"/>
              </a:lnTo>
              <a:lnTo>
                <a:pt x="0" y="276"/>
              </a:lnTo>
              <a:lnTo>
                <a:pt x="18" y="272"/>
              </a:lnTo>
              <a:lnTo>
                <a:pt x="60" y="268"/>
              </a:lnTo>
              <a:lnTo>
                <a:pt x="68" y="234"/>
              </a:lnTo>
              <a:lnTo>
                <a:pt x="85" y="208"/>
              </a:lnTo>
              <a:lnTo>
                <a:pt x="98" y="188"/>
              </a:lnTo>
              <a:lnTo>
                <a:pt x="92" y="179"/>
              </a:lnTo>
              <a:lnTo>
                <a:pt x="58" y="175"/>
              </a:lnTo>
              <a:lnTo>
                <a:pt x="52" y="166"/>
              </a:lnTo>
              <a:lnTo>
                <a:pt x="61" y="144"/>
              </a:lnTo>
              <a:lnTo>
                <a:pt x="68" y="96"/>
              </a:lnTo>
              <a:lnTo>
                <a:pt x="89" y="80"/>
              </a:lnTo>
              <a:lnTo>
                <a:pt x="100" y="83"/>
              </a:lnTo>
              <a:lnTo>
                <a:pt x="121" y="68"/>
              </a:lnTo>
              <a:lnTo>
                <a:pt x="120" y="60"/>
              </a:lnTo>
              <a:lnTo>
                <a:pt x="162" y="32"/>
              </a:lnTo>
              <a:lnTo>
                <a:pt x="197" y="0"/>
              </a:lnTo>
              <a:lnTo>
                <a:pt x="210" y="6"/>
              </a:lnTo>
              <a:lnTo>
                <a:pt x="221" y="26"/>
              </a:lnTo>
              <a:lnTo>
                <a:pt x="244" y="47"/>
              </a:lnTo>
              <a:lnTo>
                <a:pt x="269" y="72"/>
              </a:lnTo>
              <a:lnTo>
                <a:pt x="274" y="91"/>
              </a:lnTo>
              <a:lnTo>
                <a:pt x="275" y="108"/>
              </a:lnTo>
              <a:lnTo>
                <a:pt x="294" y="134"/>
              </a:lnTo>
              <a:lnTo>
                <a:pt x="321" y="151"/>
              </a:lnTo>
              <a:lnTo>
                <a:pt x="342" y="173"/>
              </a:lnTo>
              <a:lnTo>
                <a:pt x="357" y="209"/>
              </a:lnTo>
              <a:lnTo>
                <a:pt x="353" y="215"/>
              </a:lnTo>
              <a:lnTo>
                <a:pt x="364" y="238"/>
              </a:lnTo>
              <a:lnTo>
                <a:pt x="381" y="258"/>
              </a:lnTo>
              <a:lnTo>
                <a:pt x="407" y="259"/>
              </a:lnTo>
              <a:lnTo>
                <a:pt x="412" y="262"/>
              </a:lnTo>
              <a:lnTo>
                <a:pt x="418" y="270"/>
              </a:lnTo>
              <a:lnTo>
                <a:pt x="419" y="282"/>
              </a:lnTo>
              <a:lnTo>
                <a:pt x="437" y="283"/>
              </a:lnTo>
              <a:lnTo>
                <a:pt x="438" y="304"/>
              </a:lnTo>
              <a:lnTo>
                <a:pt x="425" y="320"/>
              </a:lnTo>
              <a:lnTo>
                <a:pt x="425" y="342"/>
              </a:lnTo>
              <a:lnTo>
                <a:pt x="427" y="371"/>
              </a:lnTo>
              <a:lnTo>
                <a:pt x="420" y="382"/>
              </a:lnTo>
              <a:lnTo>
                <a:pt x="432" y="390"/>
              </a:lnTo>
              <a:lnTo>
                <a:pt x="433" y="400"/>
              </a:lnTo>
              <a:lnTo>
                <a:pt x="420" y="412"/>
              </a:lnTo>
              <a:lnTo>
                <a:pt x="420" y="430"/>
              </a:lnTo>
              <a:lnTo>
                <a:pt x="426" y="451"/>
              </a:lnTo>
              <a:lnTo>
                <a:pt x="425" y="482"/>
              </a:lnTo>
              <a:lnTo>
                <a:pt x="441" y="489"/>
              </a:lnTo>
              <a:lnTo>
                <a:pt x="462" y="489"/>
              </a:lnTo>
              <a:lnTo>
                <a:pt x="473" y="480"/>
              </a:lnTo>
              <a:lnTo>
                <a:pt x="491" y="469"/>
              </a:lnTo>
              <a:lnTo>
                <a:pt x="511" y="473"/>
              </a:lnTo>
              <a:lnTo>
                <a:pt x="508" y="489"/>
              </a:lnTo>
              <a:lnTo>
                <a:pt x="517" y="495"/>
              </a:lnTo>
              <a:lnTo>
                <a:pt x="533" y="497"/>
              </a:lnTo>
              <a:lnTo>
                <a:pt x="533" y="510"/>
              </a:lnTo>
              <a:lnTo>
                <a:pt x="515" y="517"/>
              </a:lnTo>
              <a:lnTo>
                <a:pt x="503" y="544"/>
              </a:lnTo>
              <a:lnTo>
                <a:pt x="485" y="562"/>
              </a:lnTo>
              <a:lnTo>
                <a:pt x="492" y="580"/>
              </a:lnTo>
              <a:lnTo>
                <a:pt x="489" y="592"/>
              </a:lnTo>
              <a:lnTo>
                <a:pt x="499" y="612"/>
              </a:lnTo>
              <a:lnTo>
                <a:pt x="497" y="622"/>
              </a:lnTo>
              <a:lnTo>
                <a:pt x="497" y="635"/>
              </a:lnTo>
              <a:lnTo>
                <a:pt x="481" y="639"/>
              </a:lnTo>
              <a:lnTo>
                <a:pt x="471" y="653"/>
              </a:lnTo>
              <a:lnTo>
                <a:pt x="477" y="660"/>
              </a:lnTo>
              <a:lnTo>
                <a:pt x="492" y="669"/>
              </a:lnTo>
              <a:lnTo>
                <a:pt x="493" y="683"/>
              </a:lnTo>
              <a:lnTo>
                <a:pt x="490" y="697"/>
              </a:lnTo>
              <a:lnTo>
                <a:pt x="471" y="711"/>
              </a:lnTo>
              <a:lnTo>
                <a:pt x="473" y="721"/>
              </a:lnTo>
              <a:lnTo>
                <a:pt x="483" y="727"/>
              </a:lnTo>
              <a:lnTo>
                <a:pt x="475" y="737"/>
              </a:lnTo>
              <a:lnTo>
                <a:pt x="459" y="741"/>
              </a:lnTo>
              <a:lnTo>
                <a:pt x="450" y="750"/>
              </a:lnTo>
              <a:lnTo>
                <a:pt x="438" y="749"/>
              </a:lnTo>
              <a:lnTo>
                <a:pt x="425" y="744"/>
              </a:lnTo>
              <a:lnTo>
                <a:pt x="421" y="763"/>
              </a:lnTo>
              <a:lnTo>
                <a:pt x="384" y="801"/>
              </a:lnTo>
              <a:lnTo>
                <a:pt x="343" y="805"/>
              </a:lnTo>
              <a:lnTo>
                <a:pt x="303" y="828"/>
              </a:lnTo>
              <a:lnTo>
                <a:pt x="289" y="840"/>
              </a:lnTo>
              <a:lnTo>
                <a:pt x="260" y="850"/>
              </a:lnTo>
              <a:lnTo>
                <a:pt x="260" y="864"/>
              </a:lnTo>
              <a:lnTo>
                <a:pt x="265" y="876"/>
              </a:lnTo>
              <a:lnTo>
                <a:pt x="257" y="888"/>
              </a:lnTo>
              <a:lnTo>
                <a:pt x="258" y="912"/>
              </a:lnTo>
              <a:lnTo>
                <a:pt x="252" y="946"/>
              </a:lnTo>
              <a:lnTo>
                <a:pt x="235" y="948"/>
              </a:lnTo>
              <a:lnTo>
                <a:pt x="220" y="940"/>
              </a:lnTo>
              <a:lnTo>
                <a:pt x="209" y="937"/>
              </a:lnTo>
              <a:lnTo>
                <a:pt x="180" y="948"/>
              </a:lnTo>
              <a:lnTo>
                <a:pt x="168" y="945"/>
              </a:lnTo>
              <a:lnTo>
                <a:pt x="145" y="946"/>
              </a:lnTo>
              <a:lnTo>
                <a:pt x="130" y="954"/>
              </a:lnTo>
              <a:lnTo>
                <a:pt x="116" y="955"/>
              </a:lnTo>
              <a:lnTo>
                <a:pt x="100" y="971"/>
              </a:lnTo>
              <a:lnTo>
                <a:pt x="84" y="971"/>
              </a:lnTo>
              <a:lnTo>
                <a:pt x="66" y="970"/>
              </a:lnTo>
              <a:lnTo>
                <a:pt x="61" y="957"/>
              </a:lnTo>
              <a:lnTo>
                <a:pt x="41" y="942"/>
              </a:lnTo>
              <a:lnTo>
                <a:pt x="34" y="930"/>
              </a:lnTo>
              <a:lnTo>
                <a:pt x="32" y="898"/>
              </a:lnTo>
              <a:lnTo>
                <a:pt x="19" y="870"/>
              </a:lnTo>
              <a:lnTo>
                <a:pt x="20" y="856"/>
              </a:lnTo>
              <a:lnTo>
                <a:pt x="25" y="847"/>
              </a:lnTo>
              <a:lnTo>
                <a:pt x="28" y="840"/>
              </a:lnTo>
              <a:lnTo>
                <a:pt x="35" y="835"/>
              </a:lnTo>
              <a:lnTo>
                <a:pt x="41" y="840"/>
              </a:lnTo>
              <a:lnTo>
                <a:pt x="34" y="843"/>
              </a:lnTo>
              <a:lnTo>
                <a:pt x="31" y="849"/>
              </a:lnTo>
              <a:lnTo>
                <a:pt x="35" y="855"/>
              </a:lnTo>
              <a:lnTo>
                <a:pt x="38" y="859"/>
              </a:lnTo>
              <a:lnTo>
                <a:pt x="60" y="862"/>
              </a:lnTo>
              <a:lnTo>
                <a:pt x="68" y="853"/>
              </a:lnTo>
              <a:lnTo>
                <a:pt x="67" y="833"/>
              </a:lnTo>
              <a:lnTo>
                <a:pt x="61" y="832"/>
              </a:lnTo>
              <a:lnTo>
                <a:pt x="48" y="823"/>
              </a:lnTo>
              <a:lnTo>
                <a:pt x="47" y="815"/>
              </a:lnTo>
              <a:lnTo>
                <a:pt x="56" y="767"/>
              </a:lnTo>
              <a:lnTo>
                <a:pt x="76" y="759"/>
              </a:lnTo>
              <a:lnTo>
                <a:pt x="77" y="705"/>
              </a:lnTo>
              <a:lnTo>
                <a:pt x="90" y="682"/>
              </a:lnTo>
              <a:lnTo>
                <a:pt x="91" y="670"/>
              </a:lnTo>
              <a:lnTo>
                <a:pt x="101" y="663"/>
              </a:lnTo>
              <a:lnTo>
                <a:pt x="102" y="653"/>
              </a:lnTo>
              <a:lnTo>
                <a:pt x="106" y="651"/>
              </a:lnTo>
              <a:lnTo>
                <a:pt x="110" y="654"/>
              </a:lnTo>
              <a:lnTo>
                <a:pt x="113" y="659"/>
              </a:lnTo>
              <a:lnTo>
                <a:pt x="106" y="659"/>
              </a:lnTo>
              <a:lnTo>
                <a:pt x="101" y="671"/>
              </a:lnTo>
              <a:lnTo>
                <a:pt x="106" y="677"/>
              </a:lnTo>
              <a:lnTo>
                <a:pt x="122" y="670"/>
              </a:lnTo>
              <a:lnTo>
                <a:pt x="135" y="670"/>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110160</xdr:colOff>
      <xdr:row>38</xdr:row>
      <xdr:rowOff>114480</xdr:rowOff>
    </xdr:from>
    <xdr:to>
      <xdr:col>23</xdr:col>
      <xdr:colOff>390600</xdr:colOff>
      <xdr:row>40</xdr:row>
      <xdr:rowOff>76320</xdr:rowOff>
    </xdr:to>
    <xdr:sp>
      <xdr:nvSpPr>
        <xdr:cNvPr id="15" name="Freeform 5"/>
        <xdr:cNvSpPr/>
      </xdr:nvSpPr>
      <xdr:spPr>
        <a:xfrm>
          <a:off x="12564360" y="6743880"/>
          <a:ext cx="280440" cy="304920"/>
        </a:xfrm>
        <a:custGeom>
          <a:avLst/>
          <a:gdLst>
            <a:gd name="textAreaLeft" fmla="*/ 0 w 280440"/>
            <a:gd name="textAreaRight" fmla="*/ 280800 w 280440"/>
            <a:gd name="textAreaTop" fmla="*/ 0 h 304920"/>
            <a:gd name="textAreaBottom" fmla="*/ 304920 h 304920"/>
          </a:gdLst>
          <a:ahLst/>
          <a:rect l="textAreaLeft" t="textAreaTop" r="textAreaRight" b="textAreaBottom"/>
          <a:pathLst>
            <a:path w="343" h="390">
              <a:moveTo>
                <a:pt x="148" y="48"/>
              </a:moveTo>
              <a:lnTo>
                <a:pt x="176" y="30"/>
              </a:lnTo>
              <a:lnTo>
                <a:pt x="198" y="23"/>
              </a:lnTo>
              <a:lnTo>
                <a:pt x="239" y="21"/>
              </a:lnTo>
              <a:lnTo>
                <a:pt x="249" y="23"/>
              </a:lnTo>
              <a:lnTo>
                <a:pt x="276" y="6"/>
              </a:lnTo>
              <a:lnTo>
                <a:pt x="301" y="0"/>
              </a:lnTo>
              <a:lnTo>
                <a:pt x="318" y="18"/>
              </a:lnTo>
              <a:lnTo>
                <a:pt x="336" y="17"/>
              </a:lnTo>
              <a:lnTo>
                <a:pt x="343" y="24"/>
              </a:lnTo>
              <a:lnTo>
                <a:pt x="335" y="34"/>
              </a:lnTo>
              <a:lnTo>
                <a:pt x="284" y="109"/>
              </a:lnTo>
              <a:lnTo>
                <a:pt x="259" y="143"/>
              </a:lnTo>
              <a:lnTo>
                <a:pt x="258" y="154"/>
              </a:lnTo>
              <a:lnTo>
                <a:pt x="205" y="193"/>
              </a:lnTo>
              <a:lnTo>
                <a:pt x="205" y="206"/>
              </a:lnTo>
              <a:lnTo>
                <a:pt x="197" y="224"/>
              </a:lnTo>
              <a:lnTo>
                <a:pt x="151" y="265"/>
              </a:lnTo>
              <a:lnTo>
                <a:pt x="151" y="266"/>
              </a:lnTo>
              <a:lnTo>
                <a:pt x="140" y="298"/>
              </a:lnTo>
              <a:lnTo>
                <a:pt x="130" y="326"/>
              </a:lnTo>
              <a:lnTo>
                <a:pt x="95" y="335"/>
              </a:lnTo>
              <a:lnTo>
                <a:pt x="84" y="361"/>
              </a:lnTo>
              <a:lnTo>
                <a:pt x="65" y="374"/>
              </a:lnTo>
              <a:lnTo>
                <a:pt x="54" y="390"/>
              </a:lnTo>
              <a:lnTo>
                <a:pt x="40" y="389"/>
              </a:lnTo>
              <a:lnTo>
                <a:pt x="29" y="379"/>
              </a:lnTo>
              <a:lnTo>
                <a:pt x="32" y="364"/>
              </a:lnTo>
              <a:lnTo>
                <a:pt x="13" y="361"/>
              </a:lnTo>
              <a:lnTo>
                <a:pt x="17" y="342"/>
              </a:lnTo>
              <a:lnTo>
                <a:pt x="24" y="329"/>
              </a:lnTo>
              <a:lnTo>
                <a:pt x="25" y="322"/>
              </a:lnTo>
              <a:lnTo>
                <a:pt x="24" y="304"/>
              </a:lnTo>
              <a:lnTo>
                <a:pt x="7" y="281"/>
              </a:lnTo>
              <a:lnTo>
                <a:pt x="7" y="274"/>
              </a:lnTo>
              <a:lnTo>
                <a:pt x="0" y="251"/>
              </a:lnTo>
              <a:lnTo>
                <a:pt x="2" y="235"/>
              </a:lnTo>
              <a:lnTo>
                <a:pt x="24" y="199"/>
              </a:lnTo>
              <a:lnTo>
                <a:pt x="23" y="172"/>
              </a:lnTo>
              <a:lnTo>
                <a:pt x="8" y="152"/>
              </a:lnTo>
              <a:lnTo>
                <a:pt x="2" y="124"/>
              </a:lnTo>
              <a:lnTo>
                <a:pt x="22" y="102"/>
              </a:lnTo>
              <a:lnTo>
                <a:pt x="34" y="97"/>
              </a:lnTo>
              <a:lnTo>
                <a:pt x="38" y="79"/>
              </a:lnTo>
              <a:lnTo>
                <a:pt x="52" y="62"/>
              </a:lnTo>
              <a:lnTo>
                <a:pt x="70" y="54"/>
              </a:lnTo>
              <a:lnTo>
                <a:pt x="82" y="54"/>
              </a:lnTo>
              <a:lnTo>
                <a:pt x="90" y="47"/>
              </a:lnTo>
              <a:lnTo>
                <a:pt x="106" y="42"/>
              </a:lnTo>
              <a:lnTo>
                <a:pt x="121" y="48"/>
              </a:lnTo>
              <a:lnTo>
                <a:pt x="148" y="48"/>
              </a:lnTo>
              <a:close/>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209520</xdr:colOff>
      <xdr:row>34</xdr:row>
      <xdr:rowOff>85680</xdr:rowOff>
    </xdr:from>
    <xdr:to>
      <xdr:col>22</xdr:col>
      <xdr:colOff>250200</xdr:colOff>
      <xdr:row>39</xdr:row>
      <xdr:rowOff>38160</xdr:rowOff>
    </xdr:to>
    <xdr:sp>
      <xdr:nvSpPr>
        <xdr:cNvPr id="16" name="Freeform 6"/>
        <xdr:cNvSpPr/>
      </xdr:nvSpPr>
      <xdr:spPr>
        <a:xfrm>
          <a:off x="11584440" y="6029280"/>
          <a:ext cx="580320" cy="809640"/>
        </a:xfrm>
        <a:custGeom>
          <a:avLst/>
          <a:gdLst>
            <a:gd name="textAreaLeft" fmla="*/ 0 w 580320"/>
            <a:gd name="textAreaRight" fmla="*/ 580680 w 580320"/>
            <a:gd name="textAreaTop" fmla="*/ 0 h 809640"/>
            <a:gd name="textAreaBottom" fmla="*/ 810000 h 809640"/>
          </a:gdLst>
          <a:ahLst/>
          <a:rect l="textAreaLeft" t="textAreaTop" r="textAreaRight" b="textAreaBottom"/>
          <a:pathLst>
            <a:path w="706" h="1033">
              <a:moveTo>
                <a:pt x="65" y="177"/>
              </a:moveTo>
              <a:lnTo>
                <a:pt x="65" y="161"/>
              </a:lnTo>
              <a:lnTo>
                <a:pt x="61" y="155"/>
              </a:lnTo>
              <a:lnTo>
                <a:pt x="61" y="128"/>
              </a:lnTo>
              <a:lnTo>
                <a:pt x="74" y="112"/>
              </a:lnTo>
              <a:lnTo>
                <a:pt x="103" y="98"/>
              </a:lnTo>
              <a:lnTo>
                <a:pt x="118" y="79"/>
              </a:lnTo>
              <a:lnTo>
                <a:pt x="136" y="68"/>
              </a:lnTo>
              <a:lnTo>
                <a:pt x="146" y="36"/>
              </a:lnTo>
              <a:lnTo>
                <a:pt x="160" y="28"/>
              </a:lnTo>
              <a:lnTo>
                <a:pt x="172" y="20"/>
              </a:lnTo>
              <a:lnTo>
                <a:pt x="193" y="18"/>
              </a:lnTo>
              <a:lnTo>
                <a:pt x="199" y="11"/>
              </a:lnTo>
              <a:lnTo>
                <a:pt x="214" y="0"/>
              </a:lnTo>
              <a:lnTo>
                <a:pt x="223" y="2"/>
              </a:lnTo>
              <a:lnTo>
                <a:pt x="236" y="25"/>
              </a:lnTo>
              <a:lnTo>
                <a:pt x="254" y="36"/>
              </a:lnTo>
              <a:lnTo>
                <a:pt x="269" y="61"/>
              </a:lnTo>
              <a:lnTo>
                <a:pt x="271" y="68"/>
              </a:lnTo>
              <a:lnTo>
                <a:pt x="283" y="116"/>
              </a:lnTo>
              <a:lnTo>
                <a:pt x="291" y="152"/>
              </a:lnTo>
              <a:lnTo>
                <a:pt x="292" y="169"/>
              </a:lnTo>
              <a:lnTo>
                <a:pt x="301" y="180"/>
              </a:lnTo>
              <a:lnTo>
                <a:pt x="317" y="176"/>
              </a:lnTo>
              <a:lnTo>
                <a:pt x="357" y="175"/>
              </a:lnTo>
              <a:lnTo>
                <a:pt x="390" y="167"/>
              </a:lnTo>
              <a:lnTo>
                <a:pt x="447" y="168"/>
              </a:lnTo>
              <a:lnTo>
                <a:pt x="474" y="177"/>
              </a:lnTo>
              <a:lnTo>
                <a:pt x="486" y="197"/>
              </a:lnTo>
              <a:lnTo>
                <a:pt x="484" y="206"/>
              </a:lnTo>
              <a:lnTo>
                <a:pt x="490" y="221"/>
              </a:lnTo>
              <a:lnTo>
                <a:pt x="494" y="243"/>
              </a:lnTo>
              <a:lnTo>
                <a:pt x="504" y="273"/>
              </a:lnTo>
              <a:lnTo>
                <a:pt x="509" y="306"/>
              </a:lnTo>
              <a:lnTo>
                <a:pt x="519" y="314"/>
              </a:lnTo>
              <a:lnTo>
                <a:pt x="552" y="312"/>
              </a:lnTo>
              <a:lnTo>
                <a:pt x="608" y="304"/>
              </a:lnTo>
              <a:lnTo>
                <a:pt x="663" y="297"/>
              </a:lnTo>
              <a:lnTo>
                <a:pt x="671" y="295"/>
              </a:lnTo>
              <a:lnTo>
                <a:pt x="680" y="332"/>
              </a:lnTo>
              <a:lnTo>
                <a:pt x="695" y="377"/>
              </a:lnTo>
              <a:lnTo>
                <a:pt x="702" y="383"/>
              </a:lnTo>
              <a:lnTo>
                <a:pt x="706" y="409"/>
              </a:lnTo>
              <a:lnTo>
                <a:pt x="700" y="431"/>
              </a:lnTo>
              <a:lnTo>
                <a:pt x="692" y="437"/>
              </a:lnTo>
              <a:lnTo>
                <a:pt x="684" y="457"/>
              </a:lnTo>
              <a:lnTo>
                <a:pt x="683" y="466"/>
              </a:lnTo>
              <a:lnTo>
                <a:pt x="671" y="490"/>
              </a:lnTo>
              <a:lnTo>
                <a:pt x="648" y="508"/>
              </a:lnTo>
              <a:lnTo>
                <a:pt x="652" y="537"/>
              </a:lnTo>
              <a:lnTo>
                <a:pt x="633" y="550"/>
              </a:lnTo>
              <a:lnTo>
                <a:pt x="614" y="576"/>
              </a:lnTo>
              <a:lnTo>
                <a:pt x="612" y="585"/>
              </a:lnTo>
              <a:lnTo>
                <a:pt x="593" y="594"/>
              </a:lnTo>
              <a:lnTo>
                <a:pt x="588" y="607"/>
              </a:lnTo>
              <a:lnTo>
                <a:pt x="556" y="630"/>
              </a:lnTo>
              <a:lnTo>
                <a:pt x="497" y="661"/>
              </a:lnTo>
              <a:lnTo>
                <a:pt x="484" y="688"/>
              </a:lnTo>
              <a:lnTo>
                <a:pt x="450" y="709"/>
              </a:lnTo>
              <a:lnTo>
                <a:pt x="448" y="727"/>
              </a:lnTo>
              <a:lnTo>
                <a:pt x="465" y="772"/>
              </a:lnTo>
              <a:lnTo>
                <a:pt x="468" y="805"/>
              </a:lnTo>
              <a:lnTo>
                <a:pt x="455" y="809"/>
              </a:lnTo>
              <a:lnTo>
                <a:pt x="456" y="817"/>
              </a:lnTo>
              <a:lnTo>
                <a:pt x="443" y="817"/>
              </a:lnTo>
              <a:lnTo>
                <a:pt x="440" y="825"/>
              </a:lnTo>
              <a:lnTo>
                <a:pt x="423" y="825"/>
              </a:lnTo>
              <a:lnTo>
                <a:pt x="425" y="801"/>
              </a:lnTo>
              <a:lnTo>
                <a:pt x="410" y="801"/>
              </a:lnTo>
              <a:lnTo>
                <a:pt x="393" y="818"/>
              </a:lnTo>
              <a:lnTo>
                <a:pt x="384" y="835"/>
              </a:lnTo>
              <a:lnTo>
                <a:pt x="362" y="838"/>
              </a:lnTo>
              <a:lnTo>
                <a:pt x="361" y="854"/>
              </a:lnTo>
              <a:lnTo>
                <a:pt x="377" y="887"/>
              </a:lnTo>
              <a:lnTo>
                <a:pt x="375" y="901"/>
              </a:lnTo>
              <a:lnTo>
                <a:pt x="355" y="886"/>
              </a:lnTo>
              <a:lnTo>
                <a:pt x="344" y="904"/>
              </a:lnTo>
              <a:lnTo>
                <a:pt x="326" y="903"/>
              </a:lnTo>
              <a:lnTo>
                <a:pt x="327" y="917"/>
              </a:lnTo>
              <a:lnTo>
                <a:pt x="309" y="927"/>
              </a:lnTo>
              <a:lnTo>
                <a:pt x="289" y="909"/>
              </a:lnTo>
              <a:lnTo>
                <a:pt x="290" y="898"/>
              </a:lnTo>
              <a:lnTo>
                <a:pt x="271" y="891"/>
              </a:lnTo>
              <a:lnTo>
                <a:pt x="261" y="893"/>
              </a:lnTo>
              <a:lnTo>
                <a:pt x="239" y="891"/>
              </a:lnTo>
              <a:lnTo>
                <a:pt x="229" y="875"/>
              </a:lnTo>
              <a:lnTo>
                <a:pt x="201" y="868"/>
              </a:lnTo>
              <a:lnTo>
                <a:pt x="181" y="877"/>
              </a:lnTo>
              <a:lnTo>
                <a:pt x="166" y="881"/>
              </a:lnTo>
              <a:lnTo>
                <a:pt x="154" y="893"/>
              </a:lnTo>
              <a:lnTo>
                <a:pt x="156" y="902"/>
              </a:lnTo>
              <a:lnTo>
                <a:pt x="142" y="914"/>
              </a:lnTo>
              <a:lnTo>
                <a:pt x="142" y="935"/>
              </a:lnTo>
              <a:lnTo>
                <a:pt x="135" y="952"/>
              </a:lnTo>
              <a:lnTo>
                <a:pt x="139" y="971"/>
              </a:lnTo>
              <a:lnTo>
                <a:pt x="136" y="983"/>
              </a:lnTo>
              <a:lnTo>
                <a:pt x="133" y="1006"/>
              </a:lnTo>
              <a:lnTo>
                <a:pt x="123" y="1018"/>
              </a:lnTo>
              <a:lnTo>
                <a:pt x="91" y="1016"/>
              </a:lnTo>
              <a:lnTo>
                <a:pt x="75" y="1033"/>
              </a:lnTo>
              <a:lnTo>
                <a:pt x="67" y="998"/>
              </a:lnTo>
              <a:lnTo>
                <a:pt x="40" y="986"/>
              </a:lnTo>
              <a:lnTo>
                <a:pt x="36" y="971"/>
              </a:lnTo>
              <a:lnTo>
                <a:pt x="39" y="952"/>
              </a:lnTo>
              <a:lnTo>
                <a:pt x="15" y="910"/>
              </a:lnTo>
              <a:lnTo>
                <a:pt x="19" y="892"/>
              </a:lnTo>
              <a:lnTo>
                <a:pt x="25" y="863"/>
              </a:lnTo>
              <a:lnTo>
                <a:pt x="37" y="866"/>
              </a:lnTo>
              <a:lnTo>
                <a:pt x="55" y="853"/>
              </a:lnTo>
              <a:lnTo>
                <a:pt x="51" y="817"/>
              </a:lnTo>
              <a:lnTo>
                <a:pt x="40" y="793"/>
              </a:lnTo>
              <a:lnTo>
                <a:pt x="51" y="772"/>
              </a:lnTo>
              <a:lnTo>
                <a:pt x="54" y="760"/>
              </a:lnTo>
              <a:lnTo>
                <a:pt x="28" y="727"/>
              </a:lnTo>
              <a:lnTo>
                <a:pt x="24" y="686"/>
              </a:lnTo>
              <a:lnTo>
                <a:pt x="7" y="649"/>
              </a:lnTo>
              <a:lnTo>
                <a:pt x="4" y="634"/>
              </a:lnTo>
              <a:lnTo>
                <a:pt x="19" y="613"/>
              </a:lnTo>
              <a:lnTo>
                <a:pt x="18" y="571"/>
              </a:lnTo>
              <a:lnTo>
                <a:pt x="0" y="458"/>
              </a:lnTo>
              <a:lnTo>
                <a:pt x="7" y="446"/>
              </a:lnTo>
              <a:lnTo>
                <a:pt x="33" y="437"/>
              </a:lnTo>
              <a:lnTo>
                <a:pt x="43" y="413"/>
              </a:lnTo>
              <a:lnTo>
                <a:pt x="60" y="409"/>
              </a:lnTo>
              <a:lnTo>
                <a:pt x="68" y="387"/>
              </a:lnTo>
              <a:lnTo>
                <a:pt x="65" y="366"/>
              </a:lnTo>
              <a:lnTo>
                <a:pt x="51" y="335"/>
              </a:lnTo>
              <a:lnTo>
                <a:pt x="53" y="299"/>
              </a:lnTo>
              <a:lnTo>
                <a:pt x="56" y="281"/>
              </a:lnTo>
              <a:lnTo>
                <a:pt x="53" y="272"/>
              </a:lnTo>
              <a:lnTo>
                <a:pt x="51" y="237"/>
              </a:lnTo>
              <a:lnTo>
                <a:pt x="55" y="217"/>
              </a:lnTo>
              <a:lnTo>
                <a:pt x="67" y="199"/>
              </a:lnTo>
              <a:lnTo>
                <a:pt x="65" y="177"/>
              </a:lnTo>
              <a:close/>
            </a:path>
          </a:pathLst>
        </a:custGeom>
        <a:solidFill>
          <a:srgbClr val="ffff99"/>
        </a:solidFill>
        <a:ln w="3240">
          <a:solidFill>
            <a:srgbClr val="000000"/>
          </a:solidFill>
          <a:round/>
        </a:ln>
      </xdr:spPr>
      <xdr:style>
        <a:lnRef idx="0"/>
        <a:fillRef idx="0"/>
        <a:effectRef idx="0"/>
        <a:fontRef idx="minor"/>
      </xdr:style>
    </xdr:sp>
    <xdr:clientData/>
  </xdr:twoCellAnchor>
  <xdr:twoCellAnchor editAs="oneCell">
    <xdr:from>
      <xdr:col>23</xdr:col>
      <xdr:colOff>429480</xdr:colOff>
      <xdr:row>41</xdr:row>
      <xdr:rowOff>18720</xdr:rowOff>
    </xdr:from>
    <xdr:to>
      <xdr:col>24</xdr:col>
      <xdr:colOff>190440</xdr:colOff>
      <xdr:row>44</xdr:row>
      <xdr:rowOff>9360</xdr:rowOff>
    </xdr:to>
    <xdr:sp>
      <xdr:nvSpPr>
        <xdr:cNvPr id="17" name="Freeform 7"/>
        <xdr:cNvSpPr/>
      </xdr:nvSpPr>
      <xdr:spPr>
        <a:xfrm>
          <a:off x="12883680" y="7162560"/>
          <a:ext cx="300600" cy="505080"/>
        </a:xfrm>
        <a:custGeom>
          <a:avLst/>
          <a:gdLst>
            <a:gd name="textAreaLeft" fmla="*/ 0 w 300600"/>
            <a:gd name="textAreaRight" fmla="*/ 300960 w 300600"/>
            <a:gd name="textAreaTop" fmla="*/ 0 h 505080"/>
            <a:gd name="textAreaBottom" fmla="*/ 505440 h 505080"/>
          </a:gdLst>
          <a:ahLst/>
          <a:rect l="textAreaLeft" t="textAreaTop" r="textAreaRight" b="textAreaBottom"/>
          <a:pathLst>
            <a:path w="888" h="1605">
              <a:moveTo>
                <a:pt x="615" y="1434"/>
              </a:moveTo>
              <a:lnTo>
                <a:pt x="594" y="1428"/>
              </a:lnTo>
              <a:lnTo>
                <a:pt x="537" y="1440"/>
              </a:lnTo>
              <a:lnTo>
                <a:pt x="501" y="1509"/>
              </a:lnTo>
              <a:lnTo>
                <a:pt x="504" y="1533"/>
              </a:lnTo>
              <a:lnTo>
                <a:pt x="465" y="1563"/>
              </a:lnTo>
              <a:lnTo>
                <a:pt x="405" y="1563"/>
              </a:lnTo>
              <a:lnTo>
                <a:pt x="381" y="1605"/>
              </a:lnTo>
              <a:lnTo>
                <a:pt x="318" y="1605"/>
              </a:lnTo>
              <a:lnTo>
                <a:pt x="291" y="1602"/>
              </a:lnTo>
              <a:lnTo>
                <a:pt x="255" y="1563"/>
              </a:lnTo>
              <a:lnTo>
                <a:pt x="225" y="1545"/>
              </a:lnTo>
              <a:lnTo>
                <a:pt x="207" y="1500"/>
              </a:lnTo>
              <a:lnTo>
                <a:pt x="153" y="1482"/>
              </a:lnTo>
              <a:lnTo>
                <a:pt x="135" y="1422"/>
              </a:lnTo>
              <a:lnTo>
                <a:pt x="108" y="1425"/>
              </a:lnTo>
              <a:lnTo>
                <a:pt x="51" y="1392"/>
              </a:lnTo>
              <a:lnTo>
                <a:pt x="54" y="1377"/>
              </a:lnTo>
              <a:lnTo>
                <a:pt x="42" y="1353"/>
              </a:lnTo>
              <a:lnTo>
                <a:pt x="3" y="1341"/>
              </a:lnTo>
              <a:lnTo>
                <a:pt x="0" y="1317"/>
              </a:lnTo>
              <a:lnTo>
                <a:pt x="48" y="1281"/>
              </a:lnTo>
              <a:lnTo>
                <a:pt x="72" y="1236"/>
              </a:lnTo>
              <a:lnTo>
                <a:pt x="150" y="1161"/>
              </a:lnTo>
              <a:lnTo>
                <a:pt x="165" y="1098"/>
              </a:lnTo>
              <a:lnTo>
                <a:pt x="159" y="1071"/>
              </a:lnTo>
              <a:lnTo>
                <a:pt x="123" y="1026"/>
              </a:lnTo>
              <a:lnTo>
                <a:pt x="108" y="975"/>
              </a:lnTo>
              <a:lnTo>
                <a:pt x="78" y="936"/>
              </a:lnTo>
              <a:lnTo>
                <a:pt x="105" y="888"/>
              </a:lnTo>
              <a:lnTo>
                <a:pt x="90" y="828"/>
              </a:lnTo>
              <a:lnTo>
                <a:pt x="96" y="786"/>
              </a:lnTo>
              <a:lnTo>
                <a:pt x="153" y="738"/>
              </a:lnTo>
              <a:lnTo>
                <a:pt x="162" y="708"/>
              </a:lnTo>
              <a:lnTo>
                <a:pt x="183" y="690"/>
              </a:lnTo>
              <a:lnTo>
                <a:pt x="177" y="663"/>
              </a:lnTo>
              <a:lnTo>
                <a:pt x="153" y="636"/>
              </a:lnTo>
              <a:lnTo>
                <a:pt x="156" y="591"/>
              </a:lnTo>
              <a:lnTo>
                <a:pt x="255" y="537"/>
              </a:lnTo>
              <a:lnTo>
                <a:pt x="270" y="498"/>
              </a:lnTo>
              <a:lnTo>
                <a:pt x="254" y="483"/>
              </a:lnTo>
              <a:lnTo>
                <a:pt x="273" y="462"/>
              </a:lnTo>
              <a:lnTo>
                <a:pt x="252" y="444"/>
              </a:lnTo>
              <a:lnTo>
                <a:pt x="186" y="444"/>
              </a:lnTo>
              <a:lnTo>
                <a:pt x="147" y="447"/>
              </a:lnTo>
              <a:lnTo>
                <a:pt x="108" y="411"/>
              </a:lnTo>
              <a:lnTo>
                <a:pt x="51" y="393"/>
              </a:lnTo>
              <a:lnTo>
                <a:pt x="42" y="327"/>
              </a:lnTo>
              <a:lnTo>
                <a:pt x="54" y="261"/>
              </a:lnTo>
              <a:lnTo>
                <a:pt x="90" y="225"/>
              </a:lnTo>
              <a:lnTo>
                <a:pt x="111" y="180"/>
              </a:lnTo>
              <a:lnTo>
                <a:pt x="102" y="144"/>
              </a:lnTo>
              <a:lnTo>
                <a:pt x="51" y="126"/>
              </a:lnTo>
              <a:lnTo>
                <a:pt x="51" y="102"/>
              </a:lnTo>
              <a:lnTo>
                <a:pt x="96" y="81"/>
              </a:lnTo>
              <a:lnTo>
                <a:pt x="117" y="39"/>
              </a:lnTo>
              <a:lnTo>
                <a:pt x="186" y="60"/>
              </a:lnTo>
              <a:lnTo>
                <a:pt x="276" y="78"/>
              </a:lnTo>
              <a:lnTo>
                <a:pt x="297" y="99"/>
              </a:lnTo>
              <a:lnTo>
                <a:pt x="345" y="99"/>
              </a:lnTo>
              <a:lnTo>
                <a:pt x="345" y="57"/>
              </a:lnTo>
              <a:lnTo>
                <a:pt x="387" y="51"/>
              </a:lnTo>
              <a:lnTo>
                <a:pt x="447" y="0"/>
              </a:lnTo>
              <a:lnTo>
                <a:pt x="471" y="0"/>
              </a:lnTo>
              <a:lnTo>
                <a:pt x="495" y="27"/>
              </a:lnTo>
              <a:lnTo>
                <a:pt x="516" y="24"/>
              </a:lnTo>
              <a:lnTo>
                <a:pt x="498" y="162"/>
              </a:lnTo>
              <a:lnTo>
                <a:pt x="525" y="219"/>
              </a:lnTo>
              <a:lnTo>
                <a:pt x="501" y="237"/>
              </a:lnTo>
              <a:lnTo>
                <a:pt x="477" y="246"/>
              </a:lnTo>
              <a:lnTo>
                <a:pt x="435" y="231"/>
              </a:lnTo>
              <a:lnTo>
                <a:pt x="387" y="258"/>
              </a:lnTo>
              <a:lnTo>
                <a:pt x="387" y="309"/>
              </a:lnTo>
              <a:lnTo>
                <a:pt x="465" y="384"/>
              </a:lnTo>
              <a:lnTo>
                <a:pt x="474" y="417"/>
              </a:lnTo>
              <a:lnTo>
                <a:pt x="480" y="459"/>
              </a:lnTo>
              <a:lnTo>
                <a:pt x="477" y="507"/>
              </a:lnTo>
              <a:lnTo>
                <a:pt x="540" y="543"/>
              </a:lnTo>
              <a:lnTo>
                <a:pt x="570" y="546"/>
              </a:lnTo>
              <a:lnTo>
                <a:pt x="606" y="543"/>
              </a:lnTo>
              <a:lnTo>
                <a:pt x="639" y="540"/>
              </a:lnTo>
              <a:lnTo>
                <a:pt x="660" y="537"/>
              </a:lnTo>
              <a:lnTo>
                <a:pt x="723" y="555"/>
              </a:lnTo>
              <a:lnTo>
                <a:pt x="750" y="609"/>
              </a:lnTo>
              <a:lnTo>
                <a:pt x="750" y="639"/>
              </a:lnTo>
              <a:lnTo>
                <a:pt x="756" y="684"/>
              </a:lnTo>
              <a:lnTo>
                <a:pt x="768" y="714"/>
              </a:lnTo>
              <a:lnTo>
                <a:pt x="834" y="714"/>
              </a:lnTo>
              <a:lnTo>
                <a:pt x="864" y="696"/>
              </a:lnTo>
              <a:lnTo>
                <a:pt x="888" y="714"/>
              </a:lnTo>
              <a:lnTo>
                <a:pt x="873" y="747"/>
              </a:lnTo>
              <a:lnTo>
                <a:pt x="882" y="801"/>
              </a:lnTo>
              <a:lnTo>
                <a:pt x="852" y="810"/>
              </a:lnTo>
              <a:lnTo>
                <a:pt x="876" y="858"/>
              </a:lnTo>
              <a:lnTo>
                <a:pt x="872" y="905"/>
              </a:lnTo>
              <a:lnTo>
                <a:pt x="870" y="927"/>
              </a:lnTo>
              <a:lnTo>
                <a:pt x="840" y="983"/>
              </a:lnTo>
              <a:lnTo>
                <a:pt x="834" y="1002"/>
              </a:lnTo>
              <a:lnTo>
                <a:pt x="831" y="1056"/>
              </a:lnTo>
              <a:lnTo>
                <a:pt x="825" y="1110"/>
              </a:lnTo>
              <a:lnTo>
                <a:pt x="765" y="1197"/>
              </a:lnTo>
              <a:lnTo>
                <a:pt x="771" y="1221"/>
              </a:lnTo>
              <a:lnTo>
                <a:pt x="816" y="1221"/>
              </a:lnTo>
              <a:lnTo>
                <a:pt x="828" y="1254"/>
              </a:lnTo>
              <a:lnTo>
                <a:pt x="765" y="1317"/>
              </a:lnTo>
              <a:lnTo>
                <a:pt x="741" y="1383"/>
              </a:lnTo>
              <a:lnTo>
                <a:pt x="615" y="1434"/>
              </a:lnTo>
              <a:close/>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529560</xdr:colOff>
      <xdr:row>40</xdr:row>
      <xdr:rowOff>85680</xdr:rowOff>
    </xdr:from>
    <xdr:to>
      <xdr:col>20</xdr:col>
      <xdr:colOff>60840</xdr:colOff>
      <xdr:row>44</xdr:row>
      <xdr:rowOff>162000</xdr:rowOff>
    </xdr:to>
    <xdr:sp>
      <xdr:nvSpPr>
        <xdr:cNvPr id="18" name="Freeform 8"/>
        <xdr:cNvSpPr/>
      </xdr:nvSpPr>
      <xdr:spPr>
        <a:xfrm>
          <a:off x="10285200" y="7058160"/>
          <a:ext cx="610560" cy="762120"/>
        </a:xfrm>
        <a:custGeom>
          <a:avLst/>
          <a:gdLst>
            <a:gd name="textAreaLeft" fmla="*/ 0 w 610560"/>
            <a:gd name="textAreaRight" fmla="*/ 610920 w 610560"/>
            <a:gd name="textAreaTop" fmla="*/ 0 h 762120"/>
            <a:gd name="textAreaBottom" fmla="*/ 762480 h 762120"/>
          </a:gdLst>
          <a:ahLst/>
          <a:rect l="textAreaLeft" t="textAreaTop" r="textAreaRight" b="textAreaBottom"/>
          <a:pathLst>
            <a:path w="740" h="965">
              <a:moveTo>
                <a:pt x="459" y="350"/>
              </a:moveTo>
              <a:lnTo>
                <a:pt x="464" y="362"/>
              </a:lnTo>
              <a:lnTo>
                <a:pt x="465" y="374"/>
              </a:lnTo>
              <a:lnTo>
                <a:pt x="456" y="388"/>
              </a:lnTo>
              <a:lnTo>
                <a:pt x="458" y="440"/>
              </a:lnTo>
              <a:lnTo>
                <a:pt x="434" y="464"/>
              </a:lnTo>
              <a:lnTo>
                <a:pt x="434" y="494"/>
              </a:lnTo>
              <a:lnTo>
                <a:pt x="452" y="501"/>
              </a:lnTo>
              <a:lnTo>
                <a:pt x="476" y="518"/>
              </a:lnTo>
              <a:lnTo>
                <a:pt x="478" y="543"/>
              </a:lnTo>
              <a:lnTo>
                <a:pt x="471" y="558"/>
              </a:lnTo>
              <a:lnTo>
                <a:pt x="472" y="566"/>
              </a:lnTo>
              <a:lnTo>
                <a:pt x="486" y="573"/>
              </a:lnTo>
              <a:lnTo>
                <a:pt x="486" y="580"/>
              </a:lnTo>
              <a:lnTo>
                <a:pt x="513" y="584"/>
              </a:lnTo>
              <a:lnTo>
                <a:pt x="546" y="603"/>
              </a:lnTo>
              <a:lnTo>
                <a:pt x="556" y="622"/>
              </a:lnTo>
              <a:lnTo>
                <a:pt x="580" y="634"/>
              </a:lnTo>
              <a:lnTo>
                <a:pt x="578" y="654"/>
              </a:lnTo>
              <a:lnTo>
                <a:pt x="578" y="673"/>
              </a:lnTo>
              <a:lnTo>
                <a:pt x="607" y="705"/>
              </a:lnTo>
              <a:lnTo>
                <a:pt x="609" y="738"/>
              </a:lnTo>
              <a:lnTo>
                <a:pt x="637" y="753"/>
              </a:lnTo>
              <a:lnTo>
                <a:pt x="632" y="767"/>
              </a:lnTo>
              <a:lnTo>
                <a:pt x="633" y="773"/>
              </a:lnTo>
              <a:lnTo>
                <a:pt x="638" y="779"/>
              </a:lnTo>
              <a:lnTo>
                <a:pt x="646" y="783"/>
              </a:lnTo>
              <a:lnTo>
                <a:pt x="662" y="780"/>
              </a:lnTo>
              <a:lnTo>
                <a:pt x="669" y="777"/>
              </a:lnTo>
              <a:lnTo>
                <a:pt x="679" y="778"/>
              </a:lnTo>
              <a:lnTo>
                <a:pt x="682" y="785"/>
              </a:lnTo>
              <a:lnTo>
                <a:pt x="668" y="813"/>
              </a:lnTo>
              <a:lnTo>
                <a:pt x="652" y="819"/>
              </a:lnTo>
              <a:lnTo>
                <a:pt x="633" y="823"/>
              </a:lnTo>
              <a:lnTo>
                <a:pt x="630" y="833"/>
              </a:lnTo>
              <a:lnTo>
                <a:pt x="675" y="852"/>
              </a:lnTo>
              <a:lnTo>
                <a:pt x="697" y="873"/>
              </a:lnTo>
              <a:lnTo>
                <a:pt x="740" y="911"/>
              </a:lnTo>
              <a:lnTo>
                <a:pt x="723" y="919"/>
              </a:lnTo>
              <a:lnTo>
                <a:pt x="705" y="917"/>
              </a:lnTo>
              <a:lnTo>
                <a:pt x="686" y="916"/>
              </a:lnTo>
              <a:lnTo>
                <a:pt x="688" y="939"/>
              </a:lnTo>
              <a:lnTo>
                <a:pt x="661" y="953"/>
              </a:lnTo>
              <a:lnTo>
                <a:pt x="656" y="958"/>
              </a:lnTo>
              <a:lnTo>
                <a:pt x="657" y="964"/>
              </a:lnTo>
              <a:lnTo>
                <a:pt x="633" y="965"/>
              </a:lnTo>
              <a:lnTo>
                <a:pt x="550" y="929"/>
              </a:lnTo>
              <a:lnTo>
                <a:pt x="526" y="921"/>
              </a:lnTo>
              <a:lnTo>
                <a:pt x="519" y="923"/>
              </a:lnTo>
              <a:lnTo>
                <a:pt x="508" y="925"/>
              </a:lnTo>
              <a:lnTo>
                <a:pt x="484" y="922"/>
              </a:lnTo>
              <a:lnTo>
                <a:pt x="483" y="913"/>
              </a:lnTo>
              <a:lnTo>
                <a:pt x="454" y="915"/>
              </a:lnTo>
              <a:lnTo>
                <a:pt x="436" y="907"/>
              </a:lnTo>
              <a:lnTo>
                <a:pt x="416" y="911"/>
              </a:lnTo>
              <a:lnTo>
                <a:pt x="391" y="904"/>
              </a:lnTo>
              <a:lnTo>
                <a:pt x="380" y="895"/>
              </a:lnTo>
              <a:lnTo>
                <a:pt x="382" y="886"/>
              </a:lnTo>
              <a:lnTo>
                <a:pt x="368" y="895"/>
              </a:lnTo>
              <a:lnTo>
                <a:pt x="350" y="899"/>
              </a:lnTo>
              <a:lnTo>
                <a:pt x="349" y="924"/>
              </a:lnTo>
              <a:lnTo>
                <a:pt x="322" y="930"/>
              </a:lnTo>
              <a:lnTo>
                <a:pt x="313" y="916"/>
              </a:lnTo>
              <a:lnTo>
                <a:pt x="310" y="895"/>
              </a:lnTo>
              <a:lnTo>
                <a:pt x="288" y="882"/>
              </a:lnTo>
              <a:lnTo>
                <a:pt x="288" y="868"/>
              </a:lnTo>
              <a:lnTo>
                <a:pt x="282" y="864"/>
              </a:lnTo>
              <a:lnTo>
                <a:pt x="265" y="874"/>
              </a:lnTo>
              <a:lnTo>
                <a:pt x="261" y="871"/>
              </a:lnTo>
              <a:lnTo>
                <a:pt x="264" y="865"/>
              </a:lnTo>
              <a:lnTo>
                <a:pt x="264" y="849"/>
              </a:lnTo>
              <a:lnTo>
                <a:pt x="250" y="834"/>
              </a:lnTo>
              <a:lnTo>
                <a:pt x="255" y="796"/>
              </a:lnTo>
              <a:lnTo>
                <a:pt x="240" y="771"/>
              </a:lnTo>
              <a:lnTo>
                <a:pt x="218" y="771"/>
              </a:lnTo>
              <a:lnTo>
                <a:pt x="193" y="767"/>
              </a:lnTo>
              <a:lnTo>
                <a:pt x="176" y="754"/>
              </a:lnTo>
              <a:lnTo>
                <a:pt x="166" y="729"/>
              </a:lnTo>
              <a:lnTo>
                <a:pt x="171" y="715"/>
              </a:lnTo>
              <a:lnTo>
                <a:pt x="168" y="706"/>
              </a:lnTo>
              <a:lnTo>
                <a:pt x="112" y="705"/>
              </a:lnTo>
              <a:lnTo>
                <a:pt x="102" y="696"/>
              </a:lnTo>
              <a:lnTo>
                <a:pt x="93" y="636"/>
              </a:lnTo>
              <a:lnTo>
                <a:pt x="111" y="612"/>
              </a:lnTo>
              <a:lnTo>
                <a:pt x="128" y="575"/>
              </a:lnTo>
              <a:lnTo>
                <a:pt x="134" y="550"/>
              </a:lnTo>
              <a:lnTo>
                <a:pt x="132" y="532"/>
              </a:lnTo>
              <a:lnTo>
                <a:pt x="120" y="532"/>
              </a:lnTo>
              <a:lnTo>
                <a:pt x="100" y="518"/>
              </a:lnTo>
              <a:lnTo>
                <a:pt x="102" y="502"/>
              </a:lnTo>
              <a:lnTo>
                <a:pt x="92" y="491"/>
              </a:lnTo>
              <a:lnTo>
                <a:pt x="98" y="478"/>
              </a:lnTo>
              <a:lnTo>
                <a:pt x="83" y="456"/>
              </a:lnTo>
              <a:lnTo>
                <a:pt x="56" y="451"/>
              </a:lnTo>
              <a:lnTo>
                <a:pt x="50" y="438"/>
              </a:lnTo>
              <a:lnTo>
                <a:pt x="30" y="439"/>
              </a:lnTo>
              <a:lnTo>
                <a:pt x="29" y="427"/>
              </a:lnTo>
              <a:lnTo>
                <a:pt x="23" y="426"/>
              </a:lnTo>
              <a:lnTo>
                <a:pt x="12" y="427"/>
              </a:lnTo>
              <a:lnTo>
                <a:pt x="8" y="417"/>
              </a:lnTo>
              <a:lnTo>
                <a:pt x="15" y="393"/>
              </a:lnTo>
              <a:lnTo>
                <a:pt x="8" y="381"/>
              </a:lnTo>
              <a:lnTo>
                <a:pt x="11" y="360"/>
              </a:lnTo>
              <a:lnTo>
                <a:pt x="5" y="343"/>
              </a:lnTo>
              <a:lnTo>
                <a:pt x="9" y="319"/>
              </a:lnTo>
              <a:lnTo>
                <a:pt x="0" y="304"/>
              </a:lnTo>
              <a:lnTo>
                <a:pt x="11" y="304"/>
              </a:lnTo>
              <a:lnTo>
                <a:pt x="6" y="295"/>
              </a:lnTo>
              <a:lnTo>
                <a:pt x="3" y="285"/>
              </a:lnTo>
              <a:lnTo>
                <a:pt x="17" y="261"/>
              </a:lnTo>
              <a:lnTo>
                <a:pt x="56" y="241"/>
              </a:lnTo>
              <a:lnTo>
                <a:pt x="83" y="214"/>
              </a:lnTo>
              <a:lnTo>
                <a:pt x="116" y="217"/>
              </a:lnTo>
              <a:lnTo>
                <a:pt x="129" y="211"/>
              </a:lnTo>
              <a:lnTo>
                <a:pt x="159" y="223"/>
              </a:lnTo>
              <a:lnTo>
                <a:pt x="182" y="229"/>
              </a:lnTo>
              <a:lnTo>
                <a:pt x="189" y="232"/>
              </a:lnTo>
              <a:lnTo>
                <a:pt x="198" y="237"/>
              </a:lnTo>
              <a:lnTo>
                <a:pt x="200" y="261"/>
              </a:lnTo>
              <a:lnTo>
                <a:pt x="192" y="270"/>
              </a:lnTo>
              <a:lnTo>
                <a:pt x="195" y="283"/>
              </a:lnTo>
              <a:lnTo>
                <a:pt x="203" y="286"/>
              </a:lnTo>
              <a:lnTo>
                <a:pt x="219" y="286"/>
              </a:lnTo>
              <a:lnTo>
                <a:pt x="225" y="300"/>
              </a:lnTo>
              <a:lnTo>
                <a:pt x="221" y="303"/>
              </a:lnTo>
              <a:lnTo>
                <a:pt x="204" y="306"/>
              </a:lnTo>
              <a:lnTo>
                <a:pt x="206" y="318"/>
              </a:lnTo>
              <a:lnTo>
                <a:pt x="219" y="318"/>
              </a:lnTo>
              <a:lnTo>
                <a:pt x="227" y="327"/>
              </a:lnTo>
              <a:lnTo>
                <a:pt x="240" y="324"/>
              </a:lnTo>
              <a:lnTo>
                <a:pt x="240" y="313"/>
              </a:lnTo>
              <a:lnTo>
                <a:pt x="281" y="282"/>
              </a:lnTo>
              <a:lnTo>
                <a:pt x="282" y="246"/>
              </a:lnTo>
              <a:lnTo>
                <a:pt x="293" y="225"/>
              </a:lnTo>
              <a:lnTo>
                <a:pt x="329" y="219"/>
              </a:lnTo>
              <a:lnTo>
                <a:pt x="345" y="202"/>
              </a:lnTo>
              <a:lnTo>
                <a:pt x="348" y="174"/>
              </a:lnTo>
              <a:lnTo>
                <a:pt x="372" y="136"/>
              </a:lnTo>
              <a:lnTo>
                <a:pt x="369" y="124"/>
              </a:lnTo>
              <a:lnTo>
                <a:pt x="372" y="112"/>
              </a:lnTo>
              <a:lnTo>
                <a:pt x="393" y="103"/>
              </a:lnTo>
              <a:lnTo>
                <a:pt x="410" y="67"/>
              </a:lnTo>
              <a:lnTo>
                <a:pt x="429" y="43"/>
              </a:lnTo>
              <a:lnTo>
                <a:pt x="428" y="22"/>
              </a:lnTo>
              <a:lnTo>
                <a:pt x="440" y="4"/>
              </a:lnTo>
              <a:lnTo>
                <a:pt x="467" y="4"/>
              </a:lnTo>
              <a:lnTo>
                <a:pt x="473" y="18"/>
              </a:lnTo>
              <a:lnTo>
                <a:pt x="467" y="36"/>
              </a:lnTo>
              <a:lnTo>
                <a:pt x="468" y="43"/>
              </a:lnTo>
              <a:lnTo>
                <a:pt x="471" y="54"/>
              </a:lnTo>
              <a:lnTo>
                <a:pt x="476" y="52"/>
              </a:lnTo>
              <a:lnTo>
                <a:pt x="485" y="40"/>
              </a:lnTo>
              <a:lnTo>
                <a:pt x="494" y="39"/>
              </a:lnTo>
              <a:lnTo>
                <a:pt x="515" y="30"/>
              </a:lnTo>
              <a:lnTo>
                <a:pt x="516" y="10"/>
              </a:lnTo>
              <a:lnTo>
                <a:pt x="551" y="0"/>
              </a:lnTo>
              <a:lnTo>
                <a:pt x="596" y="43"/>
              </a:lnTo>
              <a:lnTo>
                <a:pt x="585" y="70"/>
              </a:lnTo>
              <a:lnTo>
                <a:pt x="587" y="85"/>
              </a:lnTo>
              <a:lnTo>
                <a:pt x="575" y="88"/>
              </a:lnTo>
              <a:lnTo>
                <a:pt x="576" y="114"/>
              </a:lnTo>
              <a:lnTo>
                <a:pt x="567" y="127"/>
              </a:lnTo>
              <a:lnTo>
                <a:pt x="558" y="160"/>
              </a:lnTo>
              <a:lnTo>
                <a:pt x="542" y="180"/>
              </a:lnTo>
              <a:lnTo>
                <a:pt x="554" y="208"/>
              </a:lnTo>
              <a:lnTo>
                <a:pt x="554" y="223"/>
              </a:lnTo>
              <a:lnTo>
                <a:pt x="557" y="231"/>
              </a:lnTo>
              <a:lnTo>
                <a:pt x="534" y="239"/>
              </a:lnTo>
              <a:lnTo>
                <a:pt x="531" y="256"/>
              </a:lnTo>
              <a:lnTo>
                <a:pt x="528" y="272"/>
              </a:lnTo>
              <a:lnTo>
                <a:pt x="525" y="290"/>
              </a:lnTo>
              <a:lnTo>
                <a:pt x="474" y="316"/>
              </a:lnTo>
              <a:lnTo>
                <a:pt x="475" y="335"/>
              </a:lnTo>
              <a:lnTo>
                <a:pt x="459" y="350"/>
              </a:lnTo>
              <a:close/>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319680</xdr:colOff>
      <xdr:row>35</xdr:row>
      <xdr:rowOff>142920</xdr:rowOff>
    </xdr:from>
    <xdr:to>
      <xdr:col>22</xdr:col>
      <xdr:colOff>420120</xdr:colOff>
      <xdr:row>39</xdr:row>
      <xdr:rowOff>133200</xdr:rowOff>
    </xdr:to>
    <xdr:sp>
      <xdr:nvSpPr>
        <xdr:cNvPr id="19" name="Freeform 9"/>
        <xdr:cNvSpPr/>
      </xdr:nvSpPr>
      <xdr:spPr>
        <a:xfrm>
          <a:off x="11694600" y="6257880"/>
          <a:ext cx="640080" cy="676080"/>
        </a:xfrm>
        <a:custGeom>
          <a:avLst/>
          <a:gdLst>
            <a:gd name="textAreaLeft" fmla="*/ 0 w 640080"/>
            <a:gd name="textAreaRight" fmla="*/ 640440 w 640080"/>
            <a:gd name="textAreaTop" fmla="*/ 0 h 676080"/>
            <a:gd name="textAreaBottom" fmla="*/ 676440 h 676080"/>
          </a:gdLst>
          <a:ahLst/>
          <a:rect l="textAreaLeft" t="textAreaTop" r="textAreaRight" b="textAreaBottom"/>
          <a:pathLst>
            <a:path w="784" h="860">
              <a:moveTo>
                <a:pt x="502" y="254"/>
              </a:moveTo>
              <a:lnTo>
                <a:pt x="522" y="245"/>
              </a:lnTo>
              <a:lnTo>
                <a:pt x="517" y="212"/>
              </a:lnTo>
              <a:lnTo>
                <a:pt x="541" y="196"/>
              </a:lnTo>
              <a:lnTo>
                <a:pt x="553" y="172"/>
              </a:lnTo>
              <a:lnTo>
                <a:pt x="553" y="161"/>
              </a:lnTo>
              <a:lnTo>
                <a:pt x="561" y="144"/>
              </a:lnTo>
              <a:lnTo>
                <a:pt x="567" y="134"/>
              </a:lnTo>
              <a:lnTo>
                <a:pt x="573" y="112"/>
              </a:lnTo>
              <a:lnTo>
                <a:pt x="572" y="88"/>
              </a:lnTo>
              <a:lnTo>
                <a:pt x="562" y="80"/>
              </a:lnTo>
              <a:lnTo>
                <a:pt x="561" y="72"/>
              </a:lnTo>
              <a:lnTo>
                <a:pt x="549" y="37"/>
              </a:lnTo>
              <a:lnTo>
                <a:pt x="541" y="0"/>
              </a:lnTo>
              <a:lnTo>
                <a:pt x="549" y="11"/>
              </a:lnTo>
              <a:lnTo>
                <a:pt x="568" y="46"/>
              </a:lnTo>
              <a:lnTo>
                <a:pt x="579" y="84"/>
              </a:lnTo>
              <a:lnTo>
                <a:pt x="590" y="100"/>
              </a:lnTo>
              <a:lnTo>
                <a:pt x="595" y="110"/>
              </a:lnTo>
              <a:lnTo>
                <a:pt x="599" y="125"/>
              </a:lnTo>
              <a:lnTo>
                <a:pt x="614" y="158"/>
              </a:lnTo>
              <a:lnTo>
                <a:pt x="621" y="200"/>
              </a:lnTo>
              <a:lnTo>
                <a:pt x="622" y="231"/>
              </a:lnTo>
              <a:lnTo>
                <a:pt x="653" y="288"/>
              </a:lnTo>
              <a:lnTo>
                <a:pt x="681" y="355"/>
              </a:lnTo>
              <a:lnTo>
                <a:pt x="691" y="381"/>
              </a:lnTo>
              <a:lnTo>
                <a:pt x="700" y="381"/>
              </a:lnTo>
              <a:lnTo>
                <a:pt x="716" y="396"/>
              </a:lnTo>
              <a:lnTo>
                <a:pt x="724" y="432"/>
              </a:lnTo>
              <a:lnTo>
                <a:pt x="735" y="445"/>
              </a:lnTo>
              <a:lnTo>
                <a:pt x="736" y="468"/>
              </a:lnTo>
              <a:lnTo>
                <a:pt x="772" y="481"/>
              </a:lnTo>
              <a:lnTo>
                <a:pt x="784" y="491"/>
              </a:lnTo>
              <a:lnTo>
                <a:pt x="782" y="507"/>
              </a:lnTo>
              <a:lnTo>
                <a:pt x="747" y="540"/>
              </a:lnTo>
              <a:lnTo>
                <a:pt x="705" y="569"/>
              </a:lnTo>
              <a:lnTo>
                <a:pt x="706" y="575"/>
              </a:lnTo>
              <a:lnTo>
                <a:pt x="686" y="590"/>
              </a:lnTo>
              <a:lnTo>
                <a:pt x="674" y="589"/>
              </a:lnTo>
              <a:lnTo>
                <a:pt x="652" y="605"/>
              </a:lnTo>
              <a:lnTo>
                <a:pt x="649" y="652"/>
              </a:lnTo>
              <a:lnTo>
                <a:pt x="637" y="676"/>
              </a:lnTo>
              <a:lnTo>
                <a:pt x="644" y="684"/>
              </a:lnTo>
              <a:lnTo>
                <a:pt x="677" y="687"/>
              </a:lnTo>
              <a:lnTo>
                <a:pt x="683" y="697"/>
              </a:lnTo>
              <a:lnTo>
                <a:pt x="655" y="741"/>
              </a:lnTo>
              <a:lnTo>
                <a:pt x="645" y="776"/>
              </a:lnTo>
              <a:lnTo>
                <a:pt x="637" y="778"/>
              </a:lnTo>
              <a:lnTo>
                <a:pt x="603" y="780"/>
              </a:lnTo>
              <a:lnTo>
                <a:pt x="586" y="787"/>
              </a:lnTo>
              <a:lnTo>
                <a:pt x="587" y="795"/>
              </a:lnTo>
              <a:lnTo>
                <a:pt x="586" y="808"/>
              </a:lnTo>
              <a:lnTo>
                <a:pt x="511" y="800"/>
              </a:lnTo>
              <a:lnTo>
                <a:pt x="422" y="790"/>
              </a:lnTo>
              <a:lnTo>
                <a:pt x="412" y="775"/>
              </a:lnTo>
              <a:lnTo>
                <a:pt x="407" y="778"/>
              </a:lnTo>
              <a:lnTo>
                <a:pt x="408" y="792"/>
              </a:lnTo>
              <a:lnTo>
                <a:pt x="375" y="801"/>
              </a:lnTo>
              <a:lnTo>
                <a:pt x="349" y="818"/>
              </a:lnTo>
              <a:lnTo>
                <a:pt x="309" y="825"/>
              </a:lnTo>
              <a:lnTo>
                <a:pt x="290" y="844"/>
              </a:lnTo>
              <a:lnTo>
                <a:pt x="281" y="846"/>
              </a:lnTo>
              <a:lnTo>
                <a:pt x="277" y="838"/>
              </a:lnTo>
              <a:lnTo>
                <a:pt x="271" y="838"/>
              </a:lnTo>
              <a:lnTo>
                <a:pt x="278" y="854"/>
              </a:lnTo>
              <a:lnTo>
                <a:pt x="246" y="860"/>
              </a:lnTo>
              <a:lnTo>
                <a:pt x="242" y="849"/>
              </a:lnTo>
              <a:lnTo>
                <a:pt x="236" y="843"/>
              </a:lnTo>
              <a:lnTo>
                <a:pt x="225" y="819"/>
              </a:lnTo>
              <a:lnTo>
                <a:pt x="222" y="795"/>
              </a:lnTo>
              <a:lnTo>
                <a:pt x="183" y="804"/>
              </a:lnTo>
              <a:lnTo>
                <a:pt x="162" y="799"/>
              </a:lnTo>
              <a:lnTo>
                <a:pt x="145" y="804"/>
              </a:lnTo>
              <a:lnTo>
                <a:pt x="132" y="792"/>
              </a:lnTo>
              <a:lnTo>
                <a:pt x="130" y="781"/>
              </a:lnTo>
              <a:lnTo>
                <a:pt x="124" y="763"/>
              </a:lnTo>
              <a:lnTo>
                <a:pt x="78" y="757"/>
              </a:lnTo>
              <a:lnTo>
                <a:pt x="72" y="760"/>
              </a:lnTo>
              <a:lnTo>
                <a:pt x="51" y="750"/>
              </a:lnTo>
              <a:lnTo>
                <a:pt x="43" y="738"/>
              </a:lnTo>
              <a:lnTo>
                <a:pt x="16" y="730"/>
              </a:lnTo>
              <a:lnTo>
                <a:pt x="0" y="705"/>
              </a:lnTo>
              <a:lnTo>
                <a:pt x="6" y="673"/>
              </a:lnTo>
              <a:lnTo>
                <a:pt x="1" y="658"/>
              </a:lnTo>
              <a:lnTo>
                <a:pt x="10" y="636"/>
              </a:lnTo>
              <a:lnTo>
                <a:pt x="10" y="618"/>
              </a:lnTo>
              <a:lnTo>
                <a:pt x="27" y="606"/>
              </a:lnTo>
              <a:lnTo>
                <a:pt x="22" y="595"/>
              </a:lnTo>
              <a:lnTo>
                <a:pt x="37" y="580"/>
              </a:lnTo>
              <a:lnTo>
                <a:pt x="69" y="576"/>
              </a:lnTo>
              <a:lnTo>
                <a:pt x="96" y="582"/>
              </a:lnTo>
              <a:lnTo>
                <a:pt x="106" y="595"/>
              </a:lnTo>
              <a:lnTo>
                <a:pt x="130" y="598"/>
              </a:lnTo>
              <a:lnTo>
                <a:pt x="141" y="595"/>
              </a:lnTo>
              <a:lnTo>
                <a:pt x="157" y="604"/>
              </a:lnTo>
              <a:lnTo>
                <a:pt x="157" y="615"/>
              </a:lnTo>
              <a:lnTo>
                <a:pt x="180" y="633"/>
              </a:lnTo>
              <a:lnTo>
                <a:pt x="196" y="621"/>
              </a:lnTo>
              <a:lnTo>
                <a:pt x="197" y="608"/>
              </a:lnTo>
              <a:lnTo>
                <a:pt x="212" y="611"/>
              </a:lnTo>
              <a:lnTo>
                <a:pt x="223" y="591"/>
              </a:lnTo>
              <a:lnTo>
                <a:pt x="246" y="608"/>
              </a:lnTo>
              <a:lnTo>
                <a:pt x="246" y="593"/>
              </a:lnTo>
              <a:lnTo>
                <a:pt x="232" y="560"/>
              </a:lnTo>
              <a:lnTo>
                <a:pt x="229" y="550"/>
              </a:lnTo>
              <a:lnTo>
                <a:pt x="234" y="543"/>
              </a:lnTo>
              <a:lnTo>
                <a:pt x="253" y="540"/>
              </a:lnTo>
              <a:lnTo>
                <a:pt x="261" y="521"/>
              </a:lnTo>
              <a:lnTo>
                <a:pt x="278" y="505"/>
              </a:lnTo>
              <a:lnTo>
                <a:pt x="293" y="506"/>
              </a:lnTo>
              <a:lnTo>
                <a:pt x="292" y="517"/>
              </a:lnTo>
              <a:lnTo>
                <a:pt x="294" y="530"/>
              </a:lnTo>
              <a:lnTo>
                <a:pt x="307" y="531"/>
              </a:lnTo>
              <a:lnTo>
                <a:pt x="312" y="522"/>
              </a:lnTo>
              <a:lnTo>
                <a:pt x="325" y="523"/>
              </a:lnTo>
              <a:lnTo>
                <a:pt x="324" y="515"/>
              </a:lnTo>
              <a:lnTo>
                <a:pt x="335" y="509"/>
              </a:lnTo>
              <a:lnTo>
                <a:pt x="332" y="474"/>
              </a:lnTo>
              <a:lnTo>
                <a:pt x="317" y="432"/>
              </a:lnTo>
              <a:lnTo>
                <a:pt x="318" y="416"/>
              </a:lnTo>
              <a:lnTo>
                <a:pt x="355" y="391"/>
              </a:lnTo>
              <a:lnTo>
                <a:pt x="368" y="366"/>
              </a:lnTo>
              <a:lnTo>
                <a:pt x="422" y="336"/>
              </a:lnTo>
              <a:lnTo>
                <a:pt x="456" y="312"/>
              </a:lnTo>
              <a:lnTo>
                <a:pt x="463" y="299"/>
              </a:lnTo>
              <a:lnTo>
                <a:pt x="478" y="290"/>
              </a:lnTo>
              <a:lnTo>
                <a:pt x="482" y="279"/>
              </a:lnTo>
              <a:lnTo>
                <a:pt x="502" y="254"/>
              </a:lnTo>
              <a:close/>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339840</xdr:colOff>
      <xdr:row>42</xdr:row>
      <xdr:rowOff>133200</xdr:rowOff>
    </xdr:from>
    <xdr:to>
      <xdr:col>19</xdr:col>
      <xdr:colOff>210240</xdr:colOff>
      <xdr:row>47</xdr:row>
      <xdr:rowOff>28800</xdr:rowOff>
    </xdr:to>
    <xdr:sp>
      <xdr:nvSpPr>
        <xdr:cNvPr id="20" name="Freeform 10"/>
        <xdr:cNvSpPr/>
      </xdr:nvSpPr>
      <xdr:spPr>
        <a:xfrm>
          <a:off x="10095480" y="7448400"/>
          <a:ext cx="410040" cy="752760"/>
        </a:xfrm>
        <a:custGeom>
          <a:avLst/>
          <a:gdLst>
            <a:gd name="textAreaLeft" fmla="*/ 0 w 410040"/>
            <a:gd name="textAreaRight" fmla="*/ 410400 w 410040"/>
            <a:gd name="textAreaTop" fmla="*/ 0 h 752760"/>
            <a:gd name="textAreaBottom" fmla="*/ 753120 h 752760"/>
          </a:gdLst>
          <a:ahLst/>
          <a:rect l="textAreaLeft" t="textAreaTop" r="textAreaRight" b="textAreaBottom"/>
          <a:pathLst>
            <a:path w="1263" h="2403">
              <a:moveTo>
                <a:pt x="249" y="1458"/>
              </a:moveTo>
              <a:lnTo>
                <a:pt x="180" y="1452"/>
              </a:lnTo>
              <a:lnTo>
                <a:pt x="153" y="1410"/>
              </a:lnTo>
              <a:lnTo>
                <a:pt x="165" y="1368"/>
              </a:lnTo>
              <a:lnTo>
                <a:pt x="171" y="1341"/>
              </a:lnTo>
              <a:lnTo>
                <a:pt x="147" y="1302"/>
              </a:lnTo>
              <a:lnTo>
                <a:pt x="93" y="1251"/>
              </a:lnTo>
              <a:lnTo>
                <a:pt x="78" y="1197"/>
              </a:lnTo>
              <a:lnTo>
                <a:pt x="42" y="1176"/>
              </a:lnTo>
              <a:lnTo>
                <a:pt x="6" y="1140"/>
              </a:lnTo>
              <a:lnTo>
                <a:pt x="0" y="1104"/>
              </a:lnTo>
              <a:lnTo>
                <a:pt x="3" y="1071"/>
              </a:lnTo>
              <a:lnTo>
                <a:pt x="39" y="975"/>
              </a:lnTo>
              <a:lnTo>
                <a:pt x="51" y="933"/>
              </a:lnTo>
              <a:lnTo>
                <a:pt x="42" y="897"/>
              </a:lnTo>
              <a:lnTo>
                <a:pt x="45" y="855"/>
              </a:lnTo>
              <a:lnTo>
                <a:pt x="75" y="801"/>
              </a:lnTo>
              <a:lnTo>
                <a:pt x="120" y="693"/>
              </a:lnTo>
              <a:lnTo>
                <a:pt x="168" y="660"/>
              </a:lnTo>
              <a:lnTo>
                <a:pt x="171" y="612"/>
              </a:lnTo>
              <a:lnTo>
                <a:pt x="192" y="585"/>
              </a:lnTo>
              <a:lnTo>
                <a:pt x="186" y="567"/>
              </a:lnTo>
              <a:lnTo>
                <a:pt x="216" y="528"/>
              </a:lnTo>
              <a:lnTo>
                <a:pt x="216" y="501"/>
              </a:lnTo>
              <a:lnTo>
                <a:pt x="279" y="447"/>
              </a:lnTo>
              <a:lnTo>
                <a:pt x="279" y="423"/>
              </a:lnTo>
              <a:lnTo>
                <a:pt x="309" y="405"/>
              </a:lnTo>
              <a:lnTo>
                <a:pt x="405" y="351"/>
              </a:lnTo>
              <a:lnTo>
                <a:pt x="405" y="306"/>
              </a:lnTo>
              <a:lnTo>
                <a:pt x="420" y="297"/>
              </a:lnTo>
              <a:lnTo>
                <a:pt x="429" y="279"/>
              </a:lnTo>
              <a:lnTo>
                <a:pt x="426" y="252"/>
              </a:lnTo>
              <a:lnTo>
                <a:pt x="453" y="243"/>
              </a:lnTo>
              <a:lnTo>
                <a:pt x="483" y="198"/>
              </a:lnTo>
              <a:lnTo>
                <a:pt x="534" y="189"/>
              </a:lnTo>
              <a:lnTo>
                <a:pt x="582" y="129"/>
              </a:lnTo>
              <a:lnTo>
                <a:pt x="582" y="102"/>
              </a:lnTo>
              <a:lnTo>
                <a:pt x="591" y="54"/>
              </a:lnTo>
              <a:lnTo>
                <a:pt x="639" y="54"/>
              </a:lnTo>
              <a:lnTo>
                <a:pt x="663" y="30"/>
              </a:lnTo>
              <a:lnTo>
                <a:pt x="675" y="63"/>
              </a:lnTo>
              <a:lnTo>
                <a:pt x="723" y="48"/>
              </a:lnTo>
              <a:lnTo>
                <a:pt x="765" y="54"/>
              </a:lnTo>
              <a:lnTo>
                <a:pt x="774" y="36"/>
              </a:lnTo>
              <a:lnTo>
                <a:pt x="771" y="12"/>
              </a:lnTo>
              <a:lnTo>
                <a:pt x="813" y="0"/>
              </a:lnTo>
              <a:lnTo>
                <a:pt x="834" y="9"/>
              </a:lnTo>
              <a:lnTo>
                <a:pt x="862" y="42"/>
              </a:lnTo>
              <a:lnTo>
                <a:pt x="855" y="66"/>
              </a:lnTo>
              <a:lnTo>
                <a:pt x="897" y="108"/>
              </a:lnTo>
              <a:lnTo>
                <a:pt x="933" y="108"/>
              </a:lnTo>
              <a:lnTo>
                <a:pt x="930" y="150"/>
              </a:lnTo>
              <a:lnTo>
                <a:pt x="930" y="195"/>
              </a:lnTo>
              <a:lnTo>
                <a:pt x="882" y="309"/>
              </a:lnTo>
              <a:lnTo>
                <a:pt x="840" y="366"/>
              </a:lnTo>
              <a:lnTo>
                <a:pt x="846" y="417"/>
              </a:lnTo>
              <a:lnTo>
                <a:pt x="858" y="519"/>
              </a:lnTo>
              <a:lnTo>
                <a:pt x="888" y="540"/>
              </a:lnTo>
              <a:lnTo>
                <a:pt x="1029" y="543"/>
              </a:lnTo>
              <a:lnTo>
                <a:pt x="1032" y="564"/>
              </a:lnTo>
              <a:lnTo>
                <a:pt x="1020" y="594"/>
              </a:lnTo>
              <a:lnTo>
                <a:pt x="1050" y="663"/>
              </a:lnTo>
              <a:lnTo>
                <a:pt x="1083" y="690"/>
              </a:lnTo>
              <a:lnTo>
                <a:pt x="1152" y="702"/>
              </a:lnTo>
              <a:lnTo>
                <a:pt x="1200" y="702"/>
              </a:lnTo>
              <a:lnTo>
                <a:pt x="1239" y="765"/>
              </a:lnTo>
              <a:lnTo>
                <a:pt x="1227" y="858"/>
              </a:lnTo>
              <a:lnTo>
                <a:pt x="1242" y="879"/>
              </a:lnTo>
              <a:lnTo>
                <a:pt x="1263" y="903"/>
              </a:lnTo>
              <a:lnTo>
                <a:pt x="1263" y="936"/>
              </a:lnTo>
              <a:lnTo>
                <a:pt x="1242" y="972"/>
              </a:lnTo>
              <a:lnTo>
                <a:pt x="1248" y="1005"/>
              </a:lnTo>
              <a:lnTo>
                <a:pt x="1197" y="1026"/>
              </a:lnTo>
              <a:lnTo>
                <a:pt x="1152" y="1041"/>
              </a:lnTo>
              <a:lnTo>
                <a:pt x="1128" y="1077"/>
              </a:lnTo>
              <a:lnTo>
                <a:pt x="1119" y="1107"/>
              </a:lnTo>
              <a:lnTo>
                <a:pt x="1062" y="1152"/>
              </a:lnTo>
              <a:lnTo>
                <a:pt x="1056" y="1212"/>
              </a:lnTo>
              <a:lnTo>
                <a:pt x="1011" y="1224"/>
              </a:lnTo>
              <a:lnTo>
                <a:pt x="972" y="1269"/>
              </a:lnTo>
              <a:lnTo>
                <a:pt x="969" y="1308"/>
              </a:lnTo>
              <a:lnTo>
                <a:pt x="915" y="1308"/>
              </a:lnTo>
              <a:lnTo>
                <a:pt x="873" y="1323"/>
              </a:lnTo>
              <a:lnTo>
                <a:pt x="870" y="1380"/>
              </a:lnTo>
              <a:lnTo>
                <a:pt x="897" y="1428"/>
              </a:lnTo>
              <a:lnTo>
                <a:pt x="933" y="1461"/>
              </a:lnTo>
              <a:lnTo>
                <a:pt x="930" y="1500"/>
              </a:lnTo>
              <a:lnTo>
                <a:pt x="906" y="1536"/>
              </a:lnTo>
              <a:lnTo>
                <a:pt x="873" y="1530"/>
              </a:lnTo>
              <a:lnTo>
                <a:pt x="843" y="1542"/>
              </a:lnTo>
              <a:lnTo>
                <a:pt x="840" y="1560"/>
              </a:lnTo>
              <a:lnTo>
                <a:pt x="864" y="1593"/>
              </a:lnTo>
              <a:lnTo>
                <a:pt x="804" y="1593"/>
              </a:lnTo>
              <a:lnTo>
                <a:pt x="864" y="1648"/>
              </a:lnTo>
              <a:lnTo>
                <a:pt x="915" y="1722"/>
              </a:lnTo>
              <a:lnTo>
                <a:pt x="918" y="1755"/>
              </a:lnTo>
              <a:lnTo>
                <a:pt x="951" y="1773"/>
              </a:lnTo>
              <a:lnTo>
                <a:pt x="948" y="1794"/>
              </a:lnTo>
              <a:lnTo>
                <a:pt x="975" y="1803"/>
              </a:lnTo>
              <a:lnTo>
                <a:pt x="987" y="1842"/>
              </a:lnTo>
              <a:lnTo>
                <a:pt x="1014" y="1869"/>
              </a:lnTo>
              <a:lnTo>
                <a:pt x="1020" y="1887"/>
              </a:lnTo>
              <a:lnTo>
                <a:pt x="1029" y="1911"/>
              </a:lnTo>
              <a:lnTo>
                <a:pt x="1029" y="1929"/>
              </a:lnTo>
              <a:lnTo>
                <a:pt x="1023" y="1950"/>
              </a:lnTo>
              <a:lnTo>
                <a:pt x="999" y="1953"/>
              </a:lnTo>
              <a:lnTo>
                <a:pt x="996" y="1998"/>
              </a:lnTo>
              <a:lnTo>
                <a:pt x="1026" y="2046"/>
              </a:lnTo>
              <a:lnTo>
                <a:pt x="1005" y="2094"/>
              </a:lnTo>
              <a:lnTo>
                <a:pt x="1002" y="2121"/>
              </a:lnTo>
              <a:lnTo>
                <a:pt x="1032" y="2124"/>
              </a:lnTo>
              <a:lnTo>
                <a:pt x="1038" y="2097"/>
              </a:lnTo>
              <a:lnTo>
                <a:pt x="1065" y="2088"/>
              </a:lnTo>
              <a:lnTo>
                <a:pt x="1083" y="2109"/>
              </a:lnTo>
              <a:lnTo>
                <a:pt x="1116" y="2106"/>
              </a:lnTo>
              <a:lnTo>
                <a:pt x="1119" y="2259"/>
              </a:lnTo>
              <a:lnTo>
                <a:pt x="1074" y="2292"/>
              </a:lnTo>
              <a:lnTo>
                <a:pt x="1080" y="2346"/>
              </a:lnTo>
              <a:lnTo>
                <a:pt x="1053" y="2403"/>
              </a:lnTo>
              <a:lnTo>
                <a:pt x="993" y="2382"/>
              </a:lnTo>
              <a:lnTo>
                <a:pt x="648" y="2274"/>
              </a:lnTo>
              <a:lnTo>
                <a:pt x="555" y="2244"/>
              </a:lnTo>
              <a:lnTo>
                <a:pt x="204" y="2172"/>
              </a:lnTo>
              <a:lnTo>
                <a:pt x="135" y="2055"/>
              </a:lnTo>
              <a:lnTo>
                <a:pt x="99" y="2034"/>
              </a:lnTo>
              <a:lnTo>
                <a:pt x="84" y="1995"/>
              </a:lnTo>
              <a:lnTo>
                <a:pt x="114" y="1988"/>
              </a:lnTo>
              <a:lnTo>
                <a:pt x="147" y="1989"/>
              </a:lnTo>
              <a:lnTo>
                <a:pt x="189" y="1971"/>
              </a:lnTo>
              <a:lnTo>
                <a:pt x="186" y="1908"/>
              </a:lnTo>
              <a:lnTo>
                <a:pt x="228" y="1896"/>
              </a:lnTo>
              <a:lnTo>
                <a:pt x="237" y="1866"/>
              </a:lnTo>
              <a:lnTo>
                <a:pt x="327" y="1845"/>
              </a:lnTo>
              <a:lnTo>
                <a:pt x="333" y="1818"/>
              </a:lnTo>
              <a:lnTo>
                <a:pt x="303" y="1809"/>
              </a:lnTo>
              <a:lnTo>
                <a:pt x="312" y="1782"/>
              </a:lnTo>
              <a:lnTo>
                <a:pt x="345" y="1749"/>
              </a:lnTo>
              <a:lnTo>
                <a:pt x="336" y="1734"/>
              </a:lnTo>
              <a:lnTo>
                <a:pt x="297" y="1758"/>
              </a:lnTo>
              <a:lnTo>
                <a:pt x="267" y="1755"/>
              </a:lnTo>
              <a:lnTo>
                <a:pt x="270" y="1734"/>
              </a:lnTo>
              <a:lnTo>
                <a:pt x="309" y="1695"/>
              </a:lnTo>
              <a:lnTo>
                <a:pt x="336" y="1698"/>
              </a:lnTo>
              <a:lnTo>
                <a:pt x="357" y="1671"/>
              </a:lnTo>
              <a:lnTo>
                <a:pt x="381" y="1677"/>
              </a:lnTo>
              <a:lnTo>
                <a:pt x="411" y="1650"/>
              </a:lnTo>
              <a:lnTo>
                <a:pt x="447" y="1647"/>
              </a:lnTo>
              <a:lnTo>
                <a:pt x="480" y="1650"/>
              </a:lnTo>
              <a:lnTo>
                <a:pt x="483" y="1626"/>
              </a:lnTo>
              <a:lnTo>
                <a:pt x="531" y="1596"/>
              </a:lnTo>
              <a:lnTo>
                <a:pt x="534" y="1569"/>
              </a:lnTo>
              <a:lnTo>
                <a:pt x="516" y="1542"/>
              </a:lnTo>
              <a:lnTo>
                <a:pt x="477" y="1545"/>
              </a:lnTo>
              <a:lnTo>
                <a:pt x="462" y="1506"/>
              </a:lnTo>
              <a:lnTo>
                <a:pt x="402" y="1509"/>
              </a:lnTo>
              <a:lnTo>
                <a:pt x="360" y="1533"/>
              </a:lnTo>
              <a:lnTo>
                <a:pt x="321" y="1518"/>
              </a:lnTo>
              <a:lnTo>
                <a:pt x="291" y="1509"/>
              </a:lnTo>
              <a:lnTo>
                <a:pt x="249" y="1458"/>
              </a:lnTo>
              <a:close/>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119880</xdr:colOff>
      <xdr:row>44</xdr:row>
      <xdr:rowOff>47520</xdr:rowOff>
    </xdr:from>
    <xdr:to>
      <xdr:col>18</xdr:col>
      <xdr:colOff>510120</xdr:colOff>
      <xdr:row>46</xdr:row>
      <xdr:rowOff>123840</xdr:rowOff>
    </xdr:to>
    <xdr:sp>
      <xdr:nvSpPr>
        <xdr:cNvPr id="21" name="Freeform 11"/>
        <xdr:cNvSpPr/>
      </xdr:nvSpPr>
      <xdr:spPr>
        <a:xfrm>
          <a:off x="9875520" y="7705800"/>
          <a:ext cx="390240" cy="419040"/>
        </a:xfrm>
        <a:custGeom>
          <a:avLst/>
          <a:gdLst>
            <a:gd name="textAreaLeft" fmla="*/ 0 w 390240"/>
            <a:gd name="textAreaRight" fmla="*/ 390600 w 390240"/>
            <a:gd name="textAreaTop" fmla="*/ 0 h 419040"/>
            <a:gd name="textAreaBottom" fmla="*/ 419400 h 419040"/>
          </a:gdLst>
          <a:ahLst/>
          <a:rect l="textAreaLeft" t="textAreaTop" r="textAreaRight" b="textAreaBottom"/>
          <a:pathLst>
            <a:path w="1191" h="1338">
              <a:moveTo>
                <a:pt x="816" y="567"/>
              </a:moveTo>
              <a:lnTo>
                <a:pt x="837" y="615"/>
              </a:lnTo>
              <a:lnTo>
                <a:pt x="903" y="624"/>
              </a:lnTo>
              <a:lnTo>
                <a:pt x="945" y="672"/>
              </a:lnTo>
              <a:lnTo>
                <a:pt x="987" y="678"/>
              </a:lnTo>
              <a:lnTo>
                <a:pt x="1020" y="696"/>
              </a:lnTo>
              <a:lnTo>
                <a:pt x="1056" y="675"/>
              </a:lnTo>
              <a:lnTo>
                <a:pt x="1122" y="669"/>
              </a:lnTo>
              <a:lnTo>
                <a:pt x="1134" y="702"/>
              </a:lnTo>
              <a:lnTo>
                <a:pt x="1176" y="705"/>
              </a:lnTo>
              <a:lnTo>
                <a:pt x="1191" y="729"/>
              </a:lnTo>
              <a:lnTo>
                <a:pt x="1188" y="756"/>
              </a:lnTo>
              <a:lnTo>
                <a:pt x="1134" y="786"/>
              </a:lnTo>
              <a:lnTo>
                <a:pt x="1134" y="807"/>
              </a:lnTo>
              <a:lnTo>
                <a:pt x="1101" y="816"/>
              </a:lnTo>
              <a:lnTo>
                <a:pt x="1068" y="816"/>
              </a:lnTo>
              <a:lnTo>
                <a:pt x="1038" y="837"/>
              </a:lnTo>
              <a:lnTo>
                <a:pt x="1020" y="834"/>
              </a:lnTo>
              <a:lnTo>
                <a:pt x="993" y="861"/>
              </a:lnTo>
              <a:lnTo>
                <a:pt x="969" y="855"/>
              </a:lnTo>
              <a:lnTo>
                <a:pt x="930" y="903"/>
              </a:lnTo>
              <a:lnTo>
                <a:pt x="927" y="924"/>
              </a:lnTo>
              <a:lnTo>
                <a:pt x="957" y="924"/>
              </a:lnTo>
              <a:lnTo>
                <a:pt x="996" y="897"/>
              </a:lnTo>
              <a:lnTo>
                <a:pt x="999" y="909"/>
              </a:lnTo>
              <a:lnTo>
                <a:pt x="969" y="942"/>
              </a:lnTo>
              <a:lnTo>
                <a:pt x="963" y="975"/>
              </a:lnTo>
              <a:lnTo>
                <a:pt x="990" y="984"/>
              </a:lnTo>
              <a:lnTo>
                <a:pt x="987" y="1005"/>
              </a:lnTo>
              <a:lnTo>
                <a:pt x="894" y="1029"/>
              </a:lnTo>
              <a:lnTo>
                <a:pt x="879" y="1059"/>
              </a:lnTo>
              <a:lnTo>
                <a:pt x="843" y="1074"/>
              </a:lnTo>
              <a:lnTo>
                <a:pt x="840" y="1131"/>
              </a:lnTo>
              <a:lnTo>
                <a:pt x="807" y="1152"/>
              </a:lnTo>
              <a:lnTo>
                <a:pt x="747" y="1158"/>
              </a:lnTo>
              <a:lnTo>
                <a:pt x="759" y="1191"/>
              </a:lnTo>
              <a:lnTo>
                <a:pt x="795" y="1221"/>
              </a:lnTo>
              <a:lnTo>
                <a:pt x="864" y="1329"/>
              </a:lnTo>
              <a:lnTo>
                <a:pt x="828" y="1338"/>
              </a:lnTo>
              <a:lnTo>
                <a:pt x="711" y="1326"/>
              </a:lnTo>
              <a:lnTo>
                <a:pt x="585" y="1314"/>
              </a:lnTo>
              <a:lnTo>
                <a:pt x="402" y="1323"/>
              </a:lnTo>
              <a:lnTo>
                <a:pt x="384" y="1248"/>
              </a:lnTo>
              <a:lnTo>
                <a:pt x="405" y="1212"/>
              </a:lnTo>
              <a:lnTo>
                <a:pt x="414" y="1182"/>
              </a:lnTo>
              <a:lnTo>
                <a:pt x="402" y="1140"/>
              </a:lnTo>
              <a:lnTo>
                <a:pt x="366" y="1137"/>
              </a:lnTo>
              <a:lnTo>
                <a:pt x="327" y="1095"/>
              </a:lnTo>
              <a:lnTo>
                <a:pt x="303" y="1098"/>
              </a:lnTo>
              <a:lnTo>
                <a:pt x="327" y="1035"/>
              </a:lnTo>
              <a:lnTo>
                <a:pt x="321" y="999"/>
              </a:lnTo>
              <a:lnTo>
                <a:pt x="348" y="975"/>
              </a:lnTo>
              <a:lnTo>
                <a:pt x="351" y="936"/>
              </a:lnTo>
              <a:lnTo>
                <a:pt x="375" y="906"/>
              </a:lnTo>
              <a:lnTo>
                <a:pt x="375" y="858"/>
              </a:lnTo>
              <a:lnTo>
                <a:pt x="345" y="813"/>
              </a:lnTo>
              <a:lnTo>
                <a:pt x="357" y="765"/>
              </a:lnTo>
              <a:lnTo>
                <a:pt x="351" y="747"/>
              </a:lnTo>
              <a:lnTo>
                <a:pt x="330" y="687"/>
              </a:lnTo>
              <a:lnTo>
                <a:pt x="321" y="666"/>
              </a:lnTo>
              <a:lnTo>
                <a:pt x="285" y="666"/>
              </a:lnTo>
              <a:lnTo>
                <a:pt x="270" y="645"/>
              </a:lnTo>
              <a:lnTo>
                <a:pt x="249" y="591"/>
              </a:lnTo>
              <a:lnTo>
                <a:pt x="276" y="540"/>
              </a:lnTo>
              <a:lnTo>
                <a:pt x="255" y="513"/>
              </a:lnTo>
              <a:lnTo>
                <a:pt x="270" y="483"/>
              </a:lnTo>
              <a:lnTo>
                <a:pt x="270" y="420"/>
              </a:lnTo>
              <a:lnTo>
                <a:pt x="246" y="408"/>
              </a:lnTo>
              <a:lnTo>
                <a:pt x="240" y="387"/>
              </a:lnTo>
              <a:lnTo>
                <a:pt x="168" y="372"/>
              </a:lnTo>
              <a:lnTo>
                <a:pt x="78" y="372"/>
              </a:lnTo>
              <a:lnTo>
                <a:pt x="54" y="288"/>
              </a:lnTo>
              <a:lnTo>
                <a:pt x="36" y="276"/>
              </a:lnTo>
              <a:lnTo>
                <a:pt x="3" y="225"/>
              </a:lnTo>
              <a:lnTo>
                <a:pt x="0" y="114"/>
              </a:lnTo>
              <a:lnTo>
                <a:pt x="36" y="66"/>
              </a:lnTo>
              <a:lnTo>
                <a:pt x="66" y="30"/>
              </a:lnTo>
              <a:lnTo>
                <a:pt x="120" y="24"/>
              </a:lnTo>
              <a:lnTo>
                <a:pt x="153" y="0"/>
              </a:lnTo>
              <a:lnTo>
                <a:pt x="174" y="36"/>
              </a:lnTo>
              <a:lnTo>
                <a:pt x="231" y="54"/>
              </a:lnTo>
              <a:lnTo>
                <a:pt x="306" y="78"/>
              </a:lnTo>
              <a:lnTo>
                <a:pt x="309" y="147"/>
              </a:lnTo>
              <a:lnTo>
                <a:pt x="264" y="270"/>
              </a:lnTo>
              <a:lnTo>
                <a:pt x="255" y="306"/>
              </a:lnTo>
              <a:lnTo>
                <a:pt x="274" y="323"/>
              </a:lnTo>
              <a:lnTo>
                <a:pt x="327" y="306"/>
              </a:lnTo>
              <a:lnTo>
                <a:pt x="345" y="288"/>
              </a:lnTo>
              <a:lnTo>
                <a:pt x="366" y="258"/>
              </a:lnTo>
              <a:lnTo>
                <a:pt x="381" y="228"/>
              </a:lnTo>
              <a:lnTo>
                <a:pt x="402" y="216"/>
              </a:lnTo>
              <a:lnTo>
                <a:pt x="420" y="219"/>
              </a:lnTo>
              <a:lnTo>
                <a:pt x="444" y="237"/>
              </a:lnTo>
              <a:lnTo>
                <a:pt x="510" y="231"/>
              </a:lnTo>
              <a:lnTo>
                <a:pt x="549" y="195"/>
              </a:lnTo>
              <a:lnTo>
                <a:pt x="555" y="135"/>
              </a:lnTo>
              <a:lnTo>
                <a:pt x="579" y="111"/>
              </a:lnTo>
              <a:lnTo>
                <a:pt x="606" y="111"/>
              </a:lnTo>
              <a:lnTo>
                <a:pt x="612" y="72"/>
              </a:lnTo>
              <a:lnTo>
                <a:pt x="654" y="21"/>
              </a:lnTo>
              <a:lnTo>
                <a:pt x="699" y="18"/>
              </a:lnTo>
              <a:lnTo>
                <a:pt x="699" y="60"/>
              </a:lnTo>
              <a:lnTo>
                <a:pt x="708" y="93"/>
              </a:lnTo>
              <a:lnTo>
                <a:pt x="702" y="132"/>
              </a:lnTo>
              <a:lnTo>
                <a:pt x="657" y="240"/>
              </a:lnTo>
              <a:lnTo>
                <a:pt x="659" y="276"/>
              </a:lnTo>
              <a:lnTo>
                <a:pt x="660" y="303"/>
              </a:lnTo>
              <a:lnTo>
                <a:pt x="688" y="323"/>
              </a:lnTo>
              <a:lnTo>
                <a:pt x="735" y="360"/>
              </a:lnTo>
              <a:lnTo>
                <a:pt x="747" y="417"/>
              </a:lnTo>
              <a:lnTo>
                <a:pt x="774" y="441"/>
              </a:lnTo>
              <a:lnTo>
                <a:pt x="810" y="471"/>
              </a:lnTo>
              <a:lnTo>
                <a:pt x="828" y="504"/>
              </a:lnTo>
              <a:lnTo>
                <a:pt x="816" y="567"/>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479520</xdr:colOff>
      <xdr:row>45</xdr:row>
      <xdr:rowOff>47520</xdr:rowOff>
    </xdr:from>
    <xdr:to>
      <xdr:col>23</xdr:col>
      <xdr:colOff>310680</xdr:colOff>
      <xdr:row>47</xdr:row>
      <xdr:rowOff>95040</xdr:rowOff>
    </xdr:to>
    <xdr:sp>
      <xdr:nvSpPr>
        <xdr:cNvPr id="22" name="Freeform 12"/>
        <xdr:cNvSpPr/>
      </xdr:nvSpPr>
      <xdr:spPr>
        <a:xfrm>
          <a:off x="12394080" y="7877160"/>
          <a:ext cx="370800" cy="390240"/>
        </a:xfrm>
        <a:custGeom>
          <a:avLst/>
          <a:gdLst>
            <a:gd name="textAreaLeft" fmla="*/ 0 w 370800"/>
            <a:gd name="textAreaRight" fmla="*/ 371160 w 370800"/>
            <a:gd name="textAreaTop" fmla="*/ 0 h 390240"/>
            <a:gd name="textAreaBottom" fmla="*/ 390600 h 390240"/>
          </a:gdLst>
          <a:ahLst/>
          <a:rect l="textAreaLeft" t="textAreaTop" r="textAreaRight" b="textAreaBottom"/>
          <a:pathLst>
            <a:path w="1110" h="1239">
              <a:moveTo>
                <a:pt x="654" y="999"/>
              </a:moveTo>
              <a:lnTo>
                <a:pt x="609" y="1029"/>
              </a:lnTo>
              <a:lnTo>
                <a:pt x="564" y="1008"/>
              </a:lnTo>
              <a:lnTo>
                <a:pt x="585" y="1053"/>
              </a:lnTo>
              <a:lnTo>
                <a:pt x="549" y="1062"/>
              </a:lnTo>
              <a:lnTo>
                <a:pt x="555" y="1119"/>
              </a:lnTo>
              <a:lnTo>
                <a:pt x="525" y="1176"/>
              </a:lnTo>
              <a:lnTo>
                <a:pt x="522" y="1206"/>
              </a:lnTo>
              <a:lnTo>
                <a:pt x="477" y="1239"/>
              </a:lnTo>
              <a:lnTo>
                <a:pt x="456" y="1239"/>
              </a:lnTo>
              <a:lnTo>
                <a:pt x="447" y="1179"/>
              </a:lnTo>
              <a:lnTo>
                <a:pt x="414" y="1134"/>
              </a:lnTo>
              <a:lnTo>
                <a:pt x="378" y="1122"/>
              </a:lnTo>
              <a:lnTo>
                <a:pt x="357" y="1077"/>
              </a:lnTo>
              <a:lnTo>
                <a:pt x="363" y="1059"/>
              </a:lnTo>
              <a:lnTo>
                <a:pt x="396" y="1047"/>
              </a:lnTo>
              <a:lnTo>
                <a:pt x="420" y="1020"/>
              </a:lnTo>
              <a:lnTo>
                <a:pt x="417" y="957"/>
              </a:lnTo>
              <a:lnTo>
                <a:pt x="438" y="921"/>
              </a:lnTo>
              <a:lnTo>
                <a:pt x="420" y="882"/>
              </a:lnTo>
              <a:lnTo>
                <a:pt x="381" y="867"/>
              </a:lnTo>
              <a:lnTo>
                <a:pt x="321" y="864"/>
              </a:lnTo>
              <a:lnTo>
                <a:pt x="309" y="837"/>
              </a:lnTo>
              <a:lnTo>
                <a:pt x="309" y="795"/>
              </a:lnTo>
              <a:lnTo>
                <a:pt x="358" y="751"/>
              </a:lnTo>
              <a:lnTo>
                <a:pt x="387" y="729"/>
              </a:lnTo>
              <a:lnTo>
                <a:pt x="387" y="708"/>
              </a:lnTo>
              <a:lnTo>
                <a:pt x="360" y="684"/>
              </a:lnTo>
              <a:lnTo>
                <a:pt x="363" y="657"/>
              </a:lnTo>
              <a:lnTo>
                <a:pt x="339" y="630"/>
              </a:lnTo>
              <a:lnTo>
                <a:pt x="282" y="627"/>
              </a:lnTo>
              <a:lnTo>
                <a:pt x="216" y="600"/>
              </a:lnTo>
              <a:lnTo>
                <a:pt x="81" y="597"/>
              </a:lnTo>
              <a:lnTo>
                <a:pt x="51" y="579"/>
              </a:lnTo>
              <a:lnTo>
                <a:pt x="24" y="528"/>
              </a:lnTo>
              <a:lnTo>
                <a:pt x="3" y="498"/>
              </a:lnTo>
              <a:lnTo>
                <a:pt x="0" y="462"/>
              </a:lnTo>
              <a:lnTo>
                <a:pt x="51" y="444"/>
              </a:lnTo>
              <a:lnTo>
                <a:pt x="63" y="399"/>
              </a:lnTo>
              <a:lnTo>
                <a:pt x="90" y="363"/>
              </a:lnTo>
              <a:lnTo>
                <a:pt x="120" y="294"/>
              </a:lnTo>
              <a:lnTo>
                <a:pt x="165" y="294"/>
              </a:lnTo>
              <a:lnTo>
                <a:pt x="189" y="279"/>
              </a:lnTo>
              <a:lnTo>
                <a:pt x="228" y="282"/>
              </a:lnTo>
              <a:lnTo>
                <a:pt x="276" y="267"/>
              </a:lnTo>
              <a:lnTo>
                <a:pt x="282" y="255"/>
              </a:lnTo>
              <a:lnTo>
                <a:pt x="291" y="210"/>
              </a:lnTo>
              <a:lnTo>
                <a:pt x="333" y="204"/>
              </a:lnTo>
              <a:lnTo>
                <a:pt x="357" y="162"/>
              </a:lnTo>
              <a:lnTo>
                <a:pt x="357" y="96"/>
              </a:lnTo>
              <a:lnTo>
                <a:pt x="372" y="54"/>
              </a:lnTo>
              <a:lnTo>
                <a:pt x="408" y="42"/>
              </a:lnTo>
              <a:lnTo>
                <a:pt x="408" y="15"/>
              </a:lnTo>
              <a:lnTo>
                <a:pt x="438" y="0"/>
              </a:lnTo>
              <a:lnTo>
                <a:pt x="462" y="0"/>
              </a:lnTo>
              <a:lnTo>
                <a:pt x="525" y="33"/>
              </a:lnTo>
              <a:lnTo>
                <a:pt x="585" y="27"/>
              </a:lnTo>
              <a:lnTo>
                <a:pt x="612" y="49"/>
              </a:lnTo>
              <a:lnTo>
                <a:pt x="642" y="69"/>
              </a:lnTo>
              <a:lnTo>
                <a:pt x="702" y="78"/>
              </a:lnTo>
              <a:lnTo>
                <a:pt x="723" y="65"/>
              </a:lnTo>
              <a:lnTo>
                <a:pt x="762" y="69"/>
              </a:lnTo>
              <a:lnTo>
                <a:pt x="771" y="87"/>
              </a:lnTo>
              <a:lnTo>
                <a:pt x="765" y="153"/>
              </a:lnTo>
              <a:lnTo>
                <a:pt x="744" y="183"/>
              </a:lnTo>
              <a:lnTo>
                <a:pt x="750" y="207"/>
              </a:lnTo>
              <a:lnTo>
                <a:pt x="786" y="234"/>
              </a:lnTo>
              <a:lnTo>
                <a:pt x="861" y="252"/>
              </a:lnTo>
              <a:lnTo>
                <a:pt x="891" y="303"/>
              </a:lnTo>
              <a:lnTo>
                <a:pt x="903" y="357"/>
              </a:lnTo>
              <a:lnTo>
                <a:pt x="898" y="424"/>
              </a:lnTo>
              <a:lnTo>
                <a:pt x="957" y="477"/>
              </a:lnTo>
              <a:lnTo>
                <a:pt x="1023" y="477"/>
              </a:lnTo>
              <a:lnTo>
                <a:pt x="1057" y="501"/>
              </a:lnTo>
              <a:lnTo>
                <a:pt x="1059" y="507"/>
              </a:lnTo>
              <a:lnTo>
                <a:pt x="1110" y="510"/>
              </a:lnTo>
              <a:lnTo>
                <a:pt x="1035" y="564"/>
              </a:lnTo>
              <a:lnTo>
                <a:pt x="1005" y="639"/>
              </a:lnTo>
              <a:lnTo>
                <a:pt x="993" y="673"/>
              </a:lnTo>
              <a:lnTo>
                <a:pt x="987" y="705"/>
              </a:lnTo>
              <a:lnTo>
                <a:pt x="993" y="762"/>
              </a:lnTo>
              <a:lnTo>
                <a:pt x="1035" y="822"/>
              </a:lnTo>
              <a:lnTo>
                <a:pt x="1017" y="849"/>
              </a:lnTo>
              <a:lnTo>
                <a:pt x="993" y="844"/>
              </a:lnTo>
              <a:lnTo>
                <a:pt x="969" y="855"/>
              </a:lnTo>
              <a:lnTo>
                <a:pt x="1008" y="888"/>
              </a:lnTo>
              <a:lnTo>
                <a:pt x="1057" y="922"/>
              </a:lnTo>
              <a:lnTo>
                <a:pt x="1080" y="909"/>
              </a:lnTo>
              <a:lnTo>
                <a:pt x="1101" y="930"/>
              </a:lnTo>
              <a:lnTo>
                <a:pt x="1080" y="963"/>
              </a:lnTo>
              <a:lnTo>
                <a:pt x="1086" y="1002"/>
              </a:lnTo>
              <a:lnTo>
                <a:pt x="1032" y="1008"/>
              </a:lnTo>
              <a:lnTo>
                <a:pt x="1032" y="1050"/>
              </a:lnTo>
              <a:lnTo>
                <a:pt x="996" y="1053"/>
              </a:lnTo>
              <a:lnTo>
                <a:pt x="960" y="1032"/>
              </a:lnTo>
              <a:lnTo>
                <a:pt x="936" y="1044"/>
              </a:lnTo>
              <a:lnTo>
                <a:pt x="894" y="1041"/>
              </a:lnTo>
              <a:lnTo>
                <a:pt x="855" y="1044"/>
              </a:lnTo>
              <a:lnTo>
                <a:pt x="846" y="1023"/>
              </a:lnTo>
              <a:lnTo>
                <a:pt x="888" y="966"/>
              </a:lnTo>
              <a:lnTo>
                <a:pt x="888" y="930"/>
              </a:lnTo>
              <a:lnTo>
                <a:pt x="849" y="933"/>
              </a:lnTo>
              <a:lnTo>
                <a:pt x="864" y="924"/>
              </a:lnTo>
              <a:lnTo>
                <a:pt x="894" y="918"/>
              </a:lnTo>
              <a:lnTo>
                <a:pt x="903" y="882"/>
              </a:lnTo>
              <a:lnTo>
                <a:pt x="879" y="861"/>
              </a:lnTo>
              <a:lnTo>
                <a:pt x="858" y="864"/>
              </a:lnTo>
              <a:lnTo>
                <a:pt x="822" y="867"/>
              </a:lnTo>
              <a:lnTo>
                <a:pt x="804" y="861"/>
              </a:lnTo>
              <a:lnTo>
                <a:pt x="786" y="891"/>
              </a:lnTo>
              <a:lnTo>
                <a:pt x="846" y="909"/>
              </a:lnTo>
              <a:lnTo>
                <a:pt x="822" y="912"/>
              </a:lnTo>
              <a:lnTo>
                <a:pt x="810" y="951"/>
              </a:lnTo>
              <a:lnTo>
                <a:pt x="783" y="942"/>
              </a:lnTo>
              <a:lnTo>
                <a:pt x="747" y="906"/>
              </a:lnTo>
              <a:lnTo>
                <a:pt x="735" y="927"/>
              </a:lnTo>
              <a:lnTo>
                <a:pt x="711" y="936"/>
              </a:lnTo>
              <a:lnTo>
                <a:pt x="744" y="960"/>
              </a:lnTo>
              <a:lnTo>
                <a:pt x="723" y="984"/>
              </a:lnTo>
              <a:lnTo>
                <a:pt x="654" y="999"/>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70000</xdr:colOff>
      <xdr:row>36</xdr:row>
      <xdr:rowOff>66960</xdr:rowOff>
    </xdr:from>
    <xdr:to>
      <xdr:col>23</xdr:col>
      <xdr:colOff>360720</xdr:colOff>
      <xdr:row>39</xdr:row>
      <xdr:rowOff>56880</xdr:rowOff>
    </xdr:to>
    <xdr:sp>
      <xdr:nvSpPr>
        <xdr:cNvPr id="23" name="Freeform 13"/>
        <xdr:cNvSpPr/>
      </xdr:nvSpPr>
      <xdr:spPr>
        <a:xfrm>
          <a:off x="12184560" y="6353640"/>
          <a:ext cx="630360" cy="504000"/>
        </a:xfrm>
        <a:custGeom>
          <a:avLst/>
          <a:gdLst>
            <a:gd name="textAreaLeft" fmla="*/ 0 w 630360"/>
            <a:gd name="textAreaRight" fmla="*/ 630720 w 630360"/>
            <a:gd name="textAreaTop" fmla="*/ 0 h 504000"/>
            <a:gd name="textAreaBottom" fmla="*/ 504360 h 504000"/>
          </a:gdLst>
          <a:ahLst/>
          <a:rect l="textAreaLeft" t="textAreaTop" r="textAreaRight" b="textAreaBottom"/>
          <a:pathLst>
            <a:path w="1926" h="1614">
              <a:moveTo>
                <a:pt x="270" y="690"/>
              </a:moveTo>
              <a:lnTo>
                <a:pt x="236" y="687"/>
              </a:lnTo>
              <a:lnTo>
                <a:pt x="189" y="563"/>
              </a:lnTo>
              <a:lnTo>
                <a:pt x="141" y="447"/>
              </a:lnTo>
              <a:lnTo>
                <a:pt x="69" y="309"/>
              </a:lnTo>
              <a:lnTo>
                <a:pt x="66" y="246"/>
              </a:lnTo>
              <a:lnTo>
                <a:pt x="66" y="228"/>
              </a:lnTo>
              <a:lnTo>
                <a:pt x="57" y="198"/>
              </a:lnTo>
              <a:lnTo>
                <a:pt x="51" y="135"/>
              </a:lnTo>
              <a:lnTo>
                <a:pt x="15" y="63"/>
              </a:lnTo>
              <a:lnTo>
                <a:pt x="0" y="9"/>
              </a:lnTo>
              <a:lnTo>
                <a:pt x="21" y="0"/>
              </a:lnTo>
              <a:lnTo>
                <a:pt x="36" y="21"/>
              </a:lnTo>
              <a:lnTo>
                <a:pt x="69" y="48"/>
              </a:lnTo>
              <a:lnTo>
                <a:pt x="72" y="69"/>
              </a:lnTo>
              <a:lnTo>
                <a:pt x="111" y="90"/>
              </a:lnTo>
              <a:lnTo>
                <a:pt x="165" y="117"/>
              </a:lnTo>
              <a:lnTo>
                <a:pt x="201" y="156"/>
              </a:lnTo>
              <a:lnTo>
                <a:pt x="198" y="243"/>
              </a:lnTo>
              <a:lnTo>
                <a:pt x="236" y="313"/>
              </a:lnTo>
              <a:lnTo>
                <a:pt x="288" y="321"/>
              </a:lnTo>
              <a:lnTo>
                <a:pt x="330" y="378"/>
              </a:lnTo>
              <a:lnTo>
                <a:pt x="369" y="375"/>
              </a:lnTo>
              <a:lnTo>
                <a:pt x="381" y="396"/>
              </a:lnTo>
              <a:lnTo>
                <a:pt x="381" y="456"/>
              </a:lnTo>
              <a:lnTo>
                <a:pt x="357" y="480"/>
              </a:lnTo>
              <a:lnTo>
                <a:pt x="354" y="513"/>
              </a:lnTo>
              <a:lnTo>
                <a:pt x="420" y="579"/>
              </a:lnTo>
              <a:lnTo>
                <a:pt x="489" y="606"/>
              </a:lnTo>
              <a:lnTo>
                <a:pt x="534" y="603"/>
              </a:lnTo>
              <a:lnTo>
                <a:pt x="561" y="600"/>
              </a:lnTo>
              <a:lnTo>
                <a:pt x="690" y="564"/>
              </a:lnTo>
              <a:lnTo>
                <a:pt x="780" y="555"/>
              </a:lnTo>
              <a:lnTo>
                <a:pt x="819" y="507"/>
              </a:lnTo>
              <a:lnTo>
                <a:pt x="954" y="483"/>
              </a:lnTo>
              <a:lnTo>
                <a:pt x="993" y="501"/>
              </a:lnTo>
              <a:lnTo>
                <a:pt x="993" y="570"/>
              </a:lnTo>
              <a:lnTo>
                <a:pt x="1023" y="609"/>
              </a:lnTo>
              <a:lnTo>
                <a:pt x="1041" y="672"/>
              </a:lnTo>
              <a:lnTo>
                <a:pt x="1077" y="729"/>
              </a:lnTo>
              <a:lnTo>
                <a:pt x="1116" y="729"/>
              </a:lnTo>
              <a:lnTo>
                <a:pt x="1140" y="753"/>
              </a:lnTo>
              <a:lnTo>
                <a:pt x="1146" y="771"/>
              </a:lnTo>
              <a:lnTo>
                <a:pt x="1140" y="798"/>
              </a:lnTo>
              <a:lnTo>
                <a:pt x="1143" y="867"/>
              </a:lnTo>
              <a:lnTo>
                <a:pt x="1170" y="930"/>
              </a:lnTo>
              <a:lnTo>
                <a:pt x="1236" y="966"/>
              </a:lnTo>
              <a:lnTo>
                <a:pt x="1284" y="1017"/>
              </a:lnTo>
              <a:lnTo>
                <a:pt x="1302" y="1017"/>
              </a:lnTo>
              <a:lnTo>
                <a:pt x="1332" y="987"/>
              </a:lnTo>
              <a:lnTo>
                <a:pt x="1341" y="993"/>
              </a:lnTo>
              <a:lnTo>
                <a:pt x="1317" y="1035"/>
              </a:lnTo>
              <a:lnTo>
                <a:pt x="1338" y="1032"/>
              </a:lnTo>
              <a:lnTo>
                <a:pt x="1398" y="966"/>
              </a:lnTo>
              <a:lnTo>
                <a:pt x="1575" y="915"/>
              </a:lnTo>
              <a:lnTo>
                <a:pt x="1641" y="924"/>
              </a:lnTo>
              <a:lnTo>
                <a:pt x="1692" y="891"/>
              </a:lnTo>
              <a:lnTo>
                <a:pt x="1740" y="894"/>
              </a:lnTo>
              <a:lnTo>
                <a:pt x="1764" y="942"/>
              </a:lnTo>
              <a:lnTo>
                <a:pt x="1770" y="1014"/>
              </a:lnTo>
              <a:lnTo>
                <a:pt x="1809" y="1056"/>
              </a:lnTo>
              <a:lnTo>
                <a:pt x="1815" y="1077"/>
              </a:lnTo>
              <a:lnTo>
                <a:pt x="1791" y="1098"/>
              </a:lnTo>
              <a:lnTo>
                <a:pt x="1818" y="1164"/>
              </a:lnTo>
              <a:lnTo>
                <a:pt x="1875" y="1212"/>
              </a:lnTo>
              <a:lnTo>
                <a:pt x="1926" y="1275"/>
              </a:lnTo>
              <a:lnTo>
                <a:pt x="1851" y="1299"/>
              </a:lnTo>
              <a:lnTo>
                <a:pt x="1797" y="1335"/>
              </a:lnTo>
              <a:lnTo>
                <a:pt x="1662" y="1335"/>
              </a:lnTo>
              <a:lnTo>
                <a:pt x="1608" y="1356"/>
              </a:lnTo>
              <a:lnTo>
                <a:pt x="1536" y="1401"/>
              </a:lnTo>
              <a:lnTo>
                <a:pt x="1482" y="1401"/>
              </a:lnTo>
              <a:lnTo>
                <a:pt x="1428" y="1386"/>
              </a:lnTo>
              <a:lnTo>
                <a:pt x="1407" y="1392"/>
              </a:lnTo>
              <a:lnTo>
                <a:pt x="1371" y="1419"/>
              </a:lnTo>
              <a:lnTo>
                <a:pt x="1341" y="1416"/>
              </a:lnTo>
              <a:lnTo>
                <a:pt x="1296" y="1440"/>
              </a:lnTo>
              <a:lnTo>
                <a:pt x="1263" y="1491"/>
              </a:lnTo>
              <a:lnTo>
                <a:pt x="1257" y="1530"/>
              </a:lnTo>
              <a:lnTo>
                <a:pt x="1221" y="1530"/>
              </a:lnTo>
              <a:lnTo>
                <a:pt x="1182" y="1587"/>
              </a:lnTo>
              <a:lnTo>
                <a:pt x="1188" y="1614"/>
              </a:lnTo>
              <a:lnTo>
                <a:pt x="1140" y="1599"/>
              </a:lnTo>
              <a:lnTo>
                <a:pt x="1137" y="1572"/>
              </a:lnTo>
              <a:lnTo>
                <a:pt x="1140" y="1503"/>
              </a:lnTo>
              <a:lnTo>
                <a:pt x="1029" y="1437"/>
              </a:lnTo>
              <a:lnTo>
                <a:pt x="1017" y="1416"/>
              </a:lnTo>
              <a:lnTo>
                <a:pt x="984" y="1371"/>
              </a:lnTo>
              <a:lnTo>
                <a:pt x="930" y="1347"/>
              </a:lnTo>
              <a:lnTo>
                <a:pt x="906" y="1272"/>
              </a:lnTo>
              <a:lnTo>
                <a:pt x="855" y="1215"/>
              </a:lnTo>
              <a:lnTo>
                <a:pt x="780" y="1182"/>
              </a:lnTo>
              <a:lnTo>
                <a:pt x="735" y="1134"/>
              </a:lnTo>
              <a:lnTo>
                <a:pt x="684" y="1110"/>
              </a:lnTo>
              <a:lnTo>
                <a:pt x="663" y="1107"/>
              </a:lnTo>
              <a:lnTo>
                <a:pt x="633" y="1089"/>
              </a:lnTo>
              <a:lnTo>
                <a:pt x="603" y="1053"/>
              </a:lnTo>
              <a:lnTo>
                <a:pt x="561" y="1029"/>
              </a:lnTo>
              <a:lnTo>
                <a:pt x="516" y="996"/>
              </a:lnTo>
              <a:lnTo>
                <a:pt x="474" y="990"/>
              </a:lnTo>
              <a:lnTo>
                <a:pt x="474" y="966"/>
              </a:lnTo>
              <a:lnTo>
                <a:pt x="444" y="939"/>
              </a:lnTo>
              <a:lnTo>
                <a:pt x="354" y="906"/>
              </a:lnTo>
              <a:lnTo>
                <a:pt x="354" y="843"/>
              </a:lnTo>
              <a:lnTo>
                <a:pt x="342" y="840"/>
              </a:lnTo>
              <a:lnTo>
                <a:pt x="321" y="813"/>
              </a:lnTo>
              <a:lnTo>
                <a:pt x="303" y="729"/>
              </a:lnTo>
              <a:lnTo>
                <a:pt x="270" y="690"/>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249840</xdr:colOff>
      <xdr:row>43</xdr:row>
      <xdr:rowOff>114480</xdr:rowOff>
    </xdr:from>
    <xdr:to>
      <xdr:col>24</xdr:col>
      <xdr:colOff>20880</xdr:colOff>
      <xdr:row>45</xdr:row>
      <xdr:rowOff>76320</xdr:rowOff>
    </xdr:to>
    <xdr:sp>
      <xdr:nvSpPr>
        <xdr:cNvPr id="24" name="Freeform 14"/>
        <xdr:cNvSpPr/>
      </xdr:nvSpPr>
      <xdr:spPr>
        <a:xfrm>
          <a:off x="12704040" y="7601040"/>
          <a:ext cx="310680" cy="304920"/>
        </a:xfrm>
        <a:custGeom>
          <a:avLst/>
          <a:gdLst>
            <a:gd name="textAreaLeft" fmla="*/ 0 w 310680"/>
            <a:gd name="textAreaRight" fmla="*/ 311040 w 310680"/>
            <a:gd name="textAreaTop" fmla="*/ 0 h 304920"/>
            <a:gd name="textAreaBottom" fmla="*/ 305280 h 304920"/>
          </a:gdLst>
          <a:ahLst/>
          <a:rect l="textAreaLeft" t="textAreaTop" r="textAreaRight" b="textAreaBottom"/>
          <a:pathLst>
            <a:path w="942" h="969">
              <a:moveTo>
                <a:pt x="714" y="807"/>
              </a:moveTo>
              <a:lnTo>
                <a:pt x="717" y="822"/>
              </a:lnTo>
              <a:lnTo>
                <a:pt x="663" y="873"/>
              </a:lnTo>
              <a:lnTo>
                <a:pt x="639" y="873"/>
              </a:lnTo>
              <a:lnTo>
                <a:pt x="630" y="894"/>
              </a:lnTo>
              <a:lnTo>
                <a:pt x="654" y="930"/>
              </a:lnTo>
              <a:lnTo>
                <a:pt x="639" y="942"/>
              </a:lnTo>
              <a:lnTo>
                <a:pt x="573" y="966"/>
              </a:lnTo>
              <a:lnTo>
                <a:pt x="507" y="948"/>
              </a:lnTo>
              <a:lnTo>
                <a:pt x="492" y="969"/>
              </a:lnTo>
              <a:lnTo>
                <a:pt x="459" y="933"/>
              </a:lnTo>
              <a:lnTo>
                <a:pt x="423" y="924"/>
              </a:lnTo>
              <a:lnTo>
                <a:pt x="408" y="882"/>
              </a:lnTo>
              <a:lnTo>
                <a:pt x="414" y="831"/>
              </a:lnTo>
              <a:lnTo>
                <a:pt x="396" y="813"/>
              </a:lnTo>
              <a:lnTo>
                <a:pt x="372" y="762"/>
              </a:lnTo>
              <a:lnTo>
                <a:pt x="372" y="729"/>
              </a:lnTo>
              <a:lnTo>
                <a:pt x="342" y="702"/>
              </a:lnTo>
              <a:lnTo>
                <a:pt x="324" y="702"/>
              </a:lnTo>
              <a:lnTo>
                <a:pt x="291" y="627"/>
              </a:lnTo>
              <a:lnTo>
                <a:pt x="258" y="627"/>
              </a:lnTo>
              <a:lnTo>
                <a:pt x="198" y="561"/>
              </a:lnTo>
              <a:lnTo>
                <a:pt x="189" y="525"/>
              </a:lnTo>
              <a:lnTo>
                <a:pt x="126" y="411"/>
              </a:lnTo>
              <a:lnTo>
                <a:pt x="120" y="351"/>
              </a:lnTo>
              <a:lnTo>
                <a:pt x="42" y="300"/>
              </a:lnTo>
              <a:lnTo>
                <a:pt x="0" y="246"/>
              </a:lnTo>
              <a:lnTo>
                <a:pt x="9" y="201"/>
              </a:lnTo>
              <a:lnTo>
                <a:pt x="72" y="195"/>
              </a:lnTo>
              <a:lnTo>
                <a:pt x="117" y="162"/>
              </a:lnTo>
              <a:lnTo>
                <a:pt x="192" y="165"/>
              </a:lnTo>
              <a:lnTo>
                <a:pt x="267" y="129"/>
              </a:lnTo>
              <a:lnTo>
                <a:pt x="468" y="132"/>
              </a:lnTo>
              <a:lnTo>
                <a:pt x="489" y="114"/>
              </a:lnTo>
              <a:lnTo>
                <a:pt x="483" y="87"/>
              </a:lnTo>
              <a:lnTo>
                <a:pt x="504" y="42"/>
              </a:lnTo>
              <a:lnTo>
                <a:pt x="549" y="12"/>
              </a:lnTo>
              <a:lnTo>
                <a:pt x="600" y="15"/>
              </a:lnTo>
              <a:lnTo>
                <a:pt x="621" y="0"/>
              </a:lnTo>
              <a:lnTo>
                <a:pt x="669" y="24"/>
              </a:lnTo>
              <a:lnTo>
                <a:pt x="699" y="24"/>
              </a:lnTo>
              <a:lnTo>
                <a:pt x="720" y="84"/>
              </a:lnTo>
              <a:lnTo>
                <a:pt x="774" y="111"/>
              </a:lnTo>
              <a:lnTo>
                <a:pt x="786" y="147"/>
              </a:lnTo>
              <a:lnTo>
                <a:pt x="819" y="168"/>
              </a:lnTo>
              <a:lnTo>
                <a:pt x="852" y="207"/>
              </a:lnTo>
              <a:lnTo>
                <a:pt x="942" y="213"/>
              </a:lnTo>
              <a:lnTo>
                <a:pt x="927" y="231"/>
              </a:lnTo>
              <a:lnTo>
                <a:pt x="930" y="270"/>
              </a:lnTo>
              <a:lnTo>
                <a:pt x="906" y="327"/>
              </a:lnTo>
              <a:lnTo>
                <a:pt x="907" y="344"/>
              </a:lnTo>
              <a:lnTo>
                <a:pt x="906" y="384"/>
              </a:lnTo>
              <a:lnTo>
                <a:pt x="900" y="459"/>
              </a:lnTo>
              <a:lnTo>
                <a:pt x="858" y="543"/>
              </a:lnTo>
              <a:lnTo>
                <a:pt x="774" y="669"/>
              </a:lnTo>
              <a:lnTo>
                <a:pt x="781" y="705"/>
              </a:lnTo>
              <a:lnTo>
                <a:pt x="723" y="792"/>
              </a:lnTo>
              <a:lnTo>
                <a:pt x="714" y="807"/>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20160</xdr:colOff>
      <xdr:row>44</xdr:row>
      <xdr:rowOff>38160</xdr:rowOff>
    </xdr:from>
    <xdr:to>
      <xdr:col>23</xdr:col>
      <xdr:colOff>410040</xdr:colOff>
      <xdr:row>46</xdr:row>
      <xdr:rowOff>38160</xdr:rowOff>
    </xdr:to>
    <xdr:sp>
      <xdr:nvSpPr>
        <xdr:cNvPr id="25" name="Freeform 15"/>
        <xdr:cNvSpPr/>
      </xdr:nvSpPr>
      <xdr:spPr>
        <a:xfrm>
          <a:off x="12474360" y="7696440"/>
          <a:ext cx="389880" cy="342720"/>
        </a:xfrm>
        <a:custGeom>
          <a:avLst/>
          <a:gdLst>
            <a:gd name="textAreaLeft" fmla="*/ 0 w 389880"/>
            <a:gd name="textAreaRight" fmla="*/ 390240 w 389880"/>
            <a:gd name="textAreaTop" fmla="*/ 0 h 342720"/>
            <a:gd name="textAreaBottom" fmla="*/ 343080 h 342720"/>
          </a:gdLst>
          <a:ahLst/>
          <a:rect l="textAreaLeft" t="textAreaTop" r="textAreaRight" b="textAreaBottom"/>
          <a:pathLst>
            <a:path w="1170" h="1068">
              <a:moveTo>
                <a:pt x="840" y="171"/>
              </a:moveTo>
              <a:lnTo>
                <a:pt x="879" y="258"/>
              </a:lnTo>
              <a:lnTo>
                <a:pt x="936" y="318"/>
              </a:lnTo>
              <a:lnTo>
                <a:pt x="972" y="321"/>
              </a:lnTo>
              <a:lnTo>
                <a:pt x="1005" y="390"/>
              </a:lnTo>
              <a:lnTo>
                <a:pt x="1017" y="396"/>
              </a:lnTo>
              <a:lnTo>
                <a:pt x="1047" y="420"/>
              </a:lnTo>
              <a:lnTo>
                <a:pt x="1053" y="456"/>
              </a:lnTo>
              <a:lnTo>
                <a:pt x="1071" y="498"/>
              </a:lnTo>
              <a:lnTo>
                <a:pt x="1095" y="537"/>
              </a:lnTo>
              <a:lnTo>
                <a:pt x="1086" y="573"/>
              </a:lnTo>
              <a:lnTo>
                <a:pt x="1101" y="618"/>
              </a:lnTo>
              <a:lnTo>
                <a:pt x="1143" y="627"/>
              </a:lnTo>
              <a:lnTo>
                <a:pt x="1170" y="666"/>
              </a:lnTo>
              <a:lnTo>
                <a:pt x="1149" y="693"/>
              </a:lnTo>
              <a:lnTo>
                <a:pt x="1152" y="720"/>
              </a:lnTo>
              <a:lnTo>
                <a:pt x="1113" y="756"/>
              </a:lnTo>
              <a:lnTo>
                <a:pt x="1047" y="774"/>
              </a:lnTo>
              <a:lnTo>
                <a:pt x="1014" y="777"/>
              </a:lnTo>
              <a:lnTo>
                <a:pt x="996" y="819"/>
              </a:lnTo>
              <a:lnTo>
                <a:pt x="966" y="846"/>
              </a:lnTo>
              <a:lnTo>
                <a:pt x="984" y="882"/>
              </a:lnTo>
              <a:lnTo>
                <a:pt x="987" y="915"/>
              </a:lnTo>
              <a:lnTo>
                <a:pt x="954" y="930"/>
              </a:lnTo>
              <a:lnTo>
                <a:pt x="954" y="966"/>
              </a:lnTo>
              <a:lnTo>
                <a:pt x="897" y="966"/>
              </a:lnTo>
              <a:lnTo>
                <a:pt x="885" y="993"/>
              </a:lnTo>
              <a:lnTo>
                <a:pt x="903" y="1041"/>
              </a:lnTo>
              <a:lnTo>
                <a:pt x="885" y="1068"/>
              </a:lnTo>
              <a:lnTo>
                <a:pt x="837" y="1062"/>
              </a:lnTo>
              <a:lnTo>
                <a:pt x="801" y="1032"/>
              </a:lnTo>
              <a:lnTo>
                <a:pt x="732" y="1038"/>
              </a:lnTo>
              <a:lnTo>
                <a:pt x="669" y="984"/>
              </a:lnTo>
              <a:lnTo>
                <a:pt x="675" y="912"/>
              </a:lnTo>
              <a:lnTo>
                <a:pt x="660" y="867"/>
              </a:lnTo>
              <a:lnTo>
                <a:pt x="630" y="804"/>
              </a:lnTo>
              <a:lnTo>
                <a:pt x="561" y="798"/>
              </a:lnTo>
              <a:lnTo>
                <a:pt x="549" y="777"/>
              </a:lnTo>
              <a:lnTo>
                <a:pt x="522" y="768"/>
              </a:lnTo>
              <a:lnTo>
                <a:pt x="510" y="738"/>
              </a:lnTo>
              <a:lnTo>
                <a:pt x="537" y="711"/>
              </a:lnTo>
              <a:lnTo>
                <a:pt x="540" y="648"/>
              </a:lnTo>
              <a:lnTo>
                <a:pt x="528" y="624"/>
              </a:lnTo>
              <a:lnTo>
                <a:pt x="489" y="624"/>
              </a:lnTo>
              <a:lnTo>
                <a:pt x="462" y="633"/>
              </a:lnTo>
              <a:lnTo>
                <a:pt x="399" y="627"/>
              </a:lnTo>
              <a:lnTo>
                <a:pt x="351" y="582"/>
              </a:lnTo>
              <a:lnTo>
                <a:pt x="288" y="594"/>
              </a:lnTo>
              <a:lnTo>
                <a:pt x="231" y="555"/>
              </a:lnTo>
              <a:lnTo>
                <a:pt x="207" y="561"/>
              </a:lnTo>
              <a:lnTo>
                <a:pt x="177" y="567"/>
              </a:lnTo>
              <a:lnTo>
                <a:pt x="138" y="543"/>
              </a:lnTo>
              <a:lnTo>
                <a:pt x="39" y="543"/>
              </a:lnTo>
              <a:lnTo>
                <a:pt x="0" y="423"/>
              </a:lnTo>
              <a:lnTo>
                <a:pt x="9" y="414"/>
              </a:lnTo>
              <a:lnTo>
                <a:pt x="30" y="378"/>
              </a:lnTo>
              <a:lnTo>
                <a:pt x="51" y="360"/>
              </a:lnTo>
              <a:lnTo>
                <a:pt x="54" y="222"/>
              </a:lnTo>
              <a:lnTo>
                <a:pt x="62" y="159"/>
              </a:lnTo>
              <a:lnTo>
                <a:pt x="75" y="117"/>
              </a:lnTo>
              <a:lnTo>
                <a:pt x="60" y="93"/>
              </a:lnTo>
              <a:lnTo>
                <a:pt x="66" y="75"/>
              </a:lnTo>
              <a:lnTo>
                <a:pt x="111" y="63"/>
              </a:lnTo>
              <a:lnTo>
                <a:pt x="126" y="33"/>
              </a:lnTo>
              <a:lnTo>
                <a:pt x="144" y="39"/>
              </a:lnTo>
              <a:lnTo>
                <a:pt x="216" y="42"/>
              </a:lnTo>
              <a:lnTo>
                <a:pt x="258" y="54"/>
              </a:lnTo>
              <a:lnTo>
                <a:pt x="285" y="87"/>
              </a:lnTo>
              <a:lnTo>
                <a:pt x="348" y="105"/>
              </a:lnTo>
              <a:lnTo>
                <a:pt x="414" y="105"/>
              </a:lnTo>
              <a:lnTo>
                <a:pt x="486" y="63"/>
              </a:lnTo>
              <a:lnTo>
                <a:pt x="579" y="63"/>
              </a:lnTo>
              <a:lnTo>
                <a:pt x="717" y="0"/>
              </a:lnTo>
              <a:lnTo>
                <a:pt x="792" y="45"/>
              </a:lnTo>
              <a:lnTo>
                <a:pt x="804" y="111"/>
              </a:lnTo>
              <a:lnTo>
                <a:pt x="840" y="171"/>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09880</xdr:colOff>
      <xdr:row>46</xdr:row>
      <xdr:rowOff>28800</xdr:rowOff>
    </xdr:from>
    <xdr:to>
      <xdr:col>23</xdr:col>
      <xdr:colOff>100800</xdr:colOff>
      <xdr:row>47</xdr:row>
      <xdr:rowOff>171720</xdr:rowOff>
    </xdr:to>
    <xdr:sp>
      <xdr:nvSpPr>
        <xdr:cNvPr id="26" name="Freeform 16"/>
        <xdr:cNvSpPr/>
      </xdr:nvSpPr>
      <xdr:spPr>
        <a:xfrm>
          <a:off x="12124440" y="8029800"/>
          <a:ext cx="430560" cy="314280"/>
        </a:xfrm>
        <a:custGeom>
          <a:avLst/>
          <a:gdLst>
            <a:gd name="textAreaLeft" fmla="*/ 0 w 430560"/>
            <a:gd name="textAreaRight" fmla="*/ 430920 w 430560"/>
            <a:gd name="textAreaTop" fmla="*/ 0 h 314280"/>
            <a:gd name="textAreaBottom" fmla="*/ 314640 h 314280"/>
          </a:gdLst>
          <a:ahLst/>
          <a:rect l="textAreaLeft" t="textAreaTop" r="textAreaRight" b="textAreaBottom"/>
          <a:pathLst>
            <a:path w="1308" h="975">
              <a:moveTo>
                <a:pt x="1065" y="93"/>
              </a:moveTo>
              <a:lnTo>
                <a:pt x="1137" y="123"/>
              </a:lnTo>
              <a:lnTo>
                <a:pt x="1188" y="126"/>
              </a:lnTo>
              <a:lnTo>
                <a:pt x="1212" y="150"/>
              </a:lnTo>
              <a:lnTo>
                <a:pt x="1209" y="180"/>
              </a:lnTo>
              <a:lnTo>
                <a:pt x="1239" y="204"/>
              </a:lnTo>
              <a:lnTo>
                <a:pt x="1239" y="225"/>
              </a:lnTo>
              <a:lnTo>
                <a:pt x="1191" y="249"/>
              </a:lnTo>
              <a:lnTo>
                <a:pt x="1155" y="282"/>
              </a:lnTo>
              <a:lnTo>
                <a:pt x="1158" y="330"/>
              </a:lnTo>
              <a:lnTo>
                <a:pt x="1179" y="357"/>
              </a:lnTo>
              <a:lnTo>
                <a:pt x="1230" y="360"/>
              </a:lnTo>
              <a:lnTo>
                <a:pt x="1266" y="375"/>
              </a:lnTo>
              <a:lnTo>
                <a:pt x="1287" y="414"/>
              </a:lnTo>
              <a:lnTo>
                <a:pt x="1269" y="447"/>
              </a:lnTo>
              <a:lnTo>
                <a:pt x="1269" y="477"/>
              </a:lnTo>
              <a:lnTo>
                <a:pt x="1266" y="510"/>
              </a:lnTo>
              <a:lnTo>
                <a:pt x="1248" y="540"/>
              </a:lnTo>
              <a:lnTo>
                <a:pt x="1212" y="549"/>
              </a:lnTo>
              <a:lnTo>
                <a:pt x="1209" y="570"/>
              </a:lnTo>
              <a:lnTo>
                <a:pt x="1230" y="612"/>
              </a:lnTo>
              <a:lnTo>
                <a:pt x="1263" y="630"/>
              </a:lnTo>
              <a:lnTo>
                <a:pt x="1296" y="675"/>
              </a:lnTo>
              <a:lnTo>
                <a:pt x="1308" y="729"/>
              </a:lnTo>
              <a:lnTo>
                <a:pt x="1257" y="732"/>
              </a:lnTo>
              <a:lnTo>
                <a:pt x="1212" y="708"/>
              </a:lnTo>
              <a:lnTo>
                <a:pt x="1206" y="729"/>
              </a:lnTo>
              <a:lnTo>
                <a:pt x="1176" y="729"/>
              </a:lnTo>
              <a:lnTo>
                <a:pt x="1200" y="765"/>
              </a:lnTo>
              <a:lnTo>
                <a:pt x="1203" y="777"/>
              </a:lnTo>
              <a:lnTo>
                <a:pt x="1179" y="777"/>
              </a:lnTo>
              <a:lnTo>
                <a:pt x="1164" y="798"/>
              </a:lnTo>
              <a:lnTo>
                <a:pt x="1092" y="801"/>
              </a:lnTo>
              <a:lnTo>
                <a:pt x="1059" y="855"/>
              </a:lnTo>
              <a:lnTo>
                <a:pt x="1017" y="828"/>
              </a:lnTo>
              <a:lnTo>
                <a:pt x="1002" y="867"/>
              </a:lnTo>
              <a:lnTo>
                <a:pt x="966" y="864"/>
              </a:lnTo>
              <a:lnTo>
                <a:pt x="948" y="894"/>
              </a:lnTo>
              <a:lnTo>
                <a:pt x="873" y="903"/>
              </a:lnTo>
              <a:lnTo>
                <a:pt x="870" y="969"/>
              </a:lnTo>
              <a:lnTo>
                <a:pt x="825" y="948"/>
              </a:lnTo>
              <a:lnTo>
                <a:pt x="816" y="975"/>
              </a:lnTo>
              <a:lnTo>
                <a:pt x="699" y="948"/>
              </a:lnTo>
              <a:lnTo>
                <a:pt x="690" y="897"/>
              </a:lnTo>
              <a:lnTo>
                <a:pt x="672" y="873"/>
              </a:lnTo>
              <a:lnTo>
                <a:pt x="654" y="879"/>
              </a:lnTo>
              <a:lnTo>
                <a:pt x="630" y="879"/>
              </a:lnTo>
              <a:lnTo>
                <a:pt x="627" y="864"/>
              </a:lnTo>
              <a:lnTo>
                <a:pt x="609" y="864"/>
              </a:lnTo>
              <a:lnTo>
                <a:pt x="594" y="867"/>
              </a:lnTo>
              <a:lnTo>
                <a:pt x="579" y="858"/>
              </a:lnTo>
              <a:lnTo>
                <a:pt x="591" y="819"/>
              </a:lnTo>
              <a:lnTo>
                <a:pt x="552" y="765"/>
              </a:lnTo>
              <a:lnTo>
                <a:pt x="516" y="759"/>
              </a:lnTo>
              <a:lnTo>
                <a:pt x="462" y="801"/>
              </a:lnTo>
              <a:lnTo>
                <a:pt x="425" y="799"/>
              </a:lnTo>
              <a:lnTo>
                <a:pt x="429" y="708"/>
              </a:lnTo>
              <a:lnTo>
                <a:pt x="387" y="654"/>
              </a:lnTo>
              <a:lnTo>
                <a:pt x="324" y="660"/>
              </a:lnTo>
              <a:lnTo>
                <a:pt x="288" y="621"/>
              </a:lnTo>
              <a:lnTo>
                <a:pt x="279" y="579"/>
              </a:lnTo>
              <a:lnTo>
                <a:pt x="282" y="540"/>
              </a:lnTo>
              <a:lnTo>
                <a:pt x="282" y="519"/>
              </a:lnTo>
              <a:lnTo>
                <a:pt x="324" y="504"/>
              </a:lnTo>
              <a:lnTo>
                <a:pt x="351" y="480"/>
              </a:lnTo>
              <a:lnTo>
                <a:pt x="372" y="477"/>
              </a:lnTo>
              <a:lnTo>
                <a:pt x="405" y="486"/>
              </a:lnTo>
              <a:lnTo>
                <a:pt x="408" y="453"/>
              </a:lnTo>
              <a:lnTo>
                <a:pt x="402" y="426"/>
              </a:lnTo>
              <a:lnTo>
                <a:pt x="411" y="402"/>
              </a:lnTo>
              <a:lnTo>
                <a:pt x="387" y="390"/>
              </a:lnTo>
              <a:lnTo>
                <a:pt x="339" y="420"/>
              </a:lnTo>
              <a:lnTo>
                <a:pt x="306" y="399"/>
              </a:lnTo>
              <a:lnTo>
                <a:pt x="303" y="351"/>
              </a:lnTo>
              <a:lnTo>
                <a:pt x="255" y="303"/>
              </a:lnTo>
              <a:lnTo>
                <a:pt x="204" y="297"/>
              </a:lnTo>
              <a:lnTo>
                <a:pt x="201" y="246"/>
              </a:lnTo>
              <a:lnTo>
                <a:pt x="147" y="207"/>
              </a:lnTo>
              <a:lnTo>
                <a:pt x="99" y="204"/>
              </a:lnTo>
              <a:lnTo>
                <a:pt x="54" y="225"/>
              </a:lnTo>
              <a:lnTo>
                <a:pt x="15" y="225"/>
              </a:lnTo>
              <a:lnTo>
                <a:pt x="0" y="201"/>
              </a:lnTo>
              <a:lnTo>
                <a:pt x="27" y="171"/>
              </a:lnTo>
              <a:lnTo>
                <a:pt x="27" y="120"/>
              </a:lnTo>
              <a:lnTo>
                <a:pt x="18" y="105"/>
              </a:lnTo>
              <a:lnTo>
                <a:pt x="69" y="81"/>
              </a:lnTo>
              <a:lnTo>
                <a:pt x="99" y="84"/>
              </a:lnTo>
              <a:lnTo>
                <a:pt x="135" y="66"/>
              </a:lnTo>
              <a:lnTo>
                <a:pt x="195" y="69"/>
              </a:lnTo>
              <a:lnTo>
                <a:pt x="243" y="39"/>
              </a:lnTo>
              <a:lnTo>
                <a:pt x="276" y="0"/>
              </a:lnTo>
              <a:lnTo>
                <a:pt x="318" y="0"/>
              </a:lnTo>
              <a:lnTo>
                <a:pt x="336" y="12"/>
              </a:lnTo>
              <a:lnTo>
                <a:pt x="366" y="9"/>
              </a:lnTo>
              <a:lnTo>
                <a:pt x="390" y="3"/>
              </a:lnTo>
              <a:lnTo>
                <a:pt x="426" y="9"/>
              </a:lnTo>
              <a:lnTo>
                <a:pt x="441" y="36"/>
              </a:lnTo>
              <a:lnTo>
                <a:pt x="438" y="51"/>
              </a:lnTo>
              <a:lnTo>
                <a:pt x="435" y="75"/>
              </a:lnTo>
              <a:lnTo>
                <a:pt x="480" y="69"/>
              </a:lnTo>
              <a:lnTo>
                <a:pt x="504" y="97"/>
              </a:lnTo>
              <a:lnTo>
                <a:pt x="522" y="108"/>
              </a:lnTo>
              <a:lnTo>
                <a:pt x="570" y="108"/>
              </a:lnTo>
              <a:lnTo>
                <a:pt x="612" y="105"/>
              </a:lnTo>
              <a:lnTo>
                <a:pt x="660" y="90"/>
              </a:lnTo>
              <a:lnTo>
                <a:pt x="765" y="84"/>
              </a:lnTo>
              <a:lnTo>
                <a:pt x="849" y="60"/>
              </a:lnTo>
              <a:lnTo>
                <a:pt x="906" y="75"/>
              </a:lnTo>
              <a:lnTo>
                <a:pt x="936" y="90"/>
              </a:lnTo>
              <a:lnTo>
                <a:pt x="1065" y="93"/>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130320</xdr:colOff>
      <xdr:row>38</xdr:row>
      <xdr:rowOff>133200</xdr:rowOff>
    </xdr:from>
    <xdr:to>
      <xdr:col>23</xdr:col>
      <xdr:colOff>460080</xdr:colOff>
      <xdr:row>40</xdr:row>
      <xdr:rowOff>114480</xdr:rowOff>
    </xdr:to>
    <xdr:sp>
      <xdr:nvSpPr>
        <xdr:cNvPr id="27" name="Freeform 17"/>
        <xdr:cNvSpPr/>
      </xdr:nvSpPr>
      <xdr:spPr>
        <a:xfrm>
          <a:off x="12584520" y="6762600"/>
          <a:ext cx="329760" cy="324360"/>
        </a:xfrm>
        <a:custGeom>
          <a:avLst/>
          <a:gdLst>
            <a:gd name="textAreaLeft" fmla="*/ 0 w 329760"/>
            <a:gd name="textAreaRight" fmla="*/ 330120 w 329760"/>
            <a:gd name="textAreaTop" fmla="*/ 0 h 324360"/>
            <a:gd name="textAreaBottom" fmla="*/ 324720 h 324360"/>
          </a:gdLst>
          <a:ahLst/>
          <a:rect l="textAreaLeft" t="textAreaTop" r="textAreaRight" b="textAreaBottom"/>
          <a:pathLst>
            <a:path w="1002" h="1038">
              <a:moveTo>
                <a:pt x="966" y="534"/>
              </a:moveTo>
              <a:lnTo>
                <a:pt x="948" y="537"/>
              </a:lnTo>
              <a:lnTo>
                <a:pt x="939" y="546"/>
              </a:lnTo>
              <a:lnTo>
                <a:pt x="945" y="627"/>
              </a:lnTo>
              <a:lnTo>
                <a:pt x="942" y="660"/>
              </a:lnTo>
              <a:lnTo>
                <a:pt x="924" y="720"/>
              </a:lnTo>
              <a:lnTo>
                <a:pt x="882" y="792"/>
              </a:lnTo>
              <a:lnTo>
                <a:pt x="897" y="837"/>
              </a:lnTo>
              <a:lnTo>
                <a:pt x="894" y="861"/>
              </a:lnTo>
              <a:lnTo>
                <a:pt x="885" y="891"/>
              </a:lnTo>
              <a:lnTo>
                <a:pt x="702" y="891"/>
              </a:lnTo>
              <a:lnTo>
                <a:pt x="615" y="864"/>
              </a:lnTo>
              <a:lnTo>
                <a:pt x="579" y="864"/>
              </a:lnTo>
              <a:lnTo>
                <a:pt x="516" y="879"/>
              </a:lnTo>
              <a:lnTo>
                <a:pt x="486" y="876"/>
              </a:lnTo>
              <a:lnTo>
                <a:pt x="432" y="876"/>
              </a:lnTo>
              <a:lnTo>
                <a:pt x="351" y="906"/>
              </a:lnTo>
              <a:lnTo>
                <a:pt x="307" y="918"/>
              </a:lnTo>
              <a:lnTo>
                <a:pt x="285" y="915"/>
              </a:lnTo>
              <a:lnTo>
                <a:pt x="267" y="969"/>
              </a:lnTo>
              <a:lnTo>
                <a:pt x="252" y="999"/>
              </a:lnTo>
              <a:lnTo>
                <a:pt x="219" y="993"/>
              </a:lnTo>
              <a:lnTo>
                <a:pt x="210" y="975"/>
              </a:lnTo>
              <a:lnTo>
                <a:pt x="186" y="981"/>
              </a:lnTo>
              <a:lnTo>
                <a:pt x="168" y="1014"/>
              </a:lnTo>
              <a:lnTo>
                <a:pt x="105" y="1014"/>
              </a:lnTo>
              <a:lnTo>
                <a:pt x="78" y="1038"/>
              </a:lnTo>
              <a:lnTo>
                <a:pt x="0" y="1032"/>
              </a:lnTo>
              <a:lnTo>
                <a:pt x="27" y="963"/>
              </a:lnTo>
              <a:lnTo>
                <a:pt x="72" y="948"/>
              </a:lnTo>
              <a:lnTo>
                <a:pt x="78" y="909"/>
              </a:lnTo>
              <a:lnTo>
                <a:pt x="99" y="876"/>
              </a:lnTo>
              <a:lnTo>
                <a:pt x="150" y="843"/>
              </a:lnTo>
              <a:lnTo>
                <a:pt x="174" y="777"/>
              </a:lnTo>
              <a:lnTo>
                <a:pt x="264" y="756"/>
              </a:lnTo>
              <a:lnTo>
                <a:pt x="318" y="603"/>
              </a:lnTo>
              <a:lnTo>
                <a:pt x="426" y="507"/>
              </a:lnTo>
              <a:lnTo>
                <a:pt x="447" y="456"/>
              </a:lnTo>
              <a:lnTo>
                <a:pt x="453" y="423"/>
              </a:lnTo>
              <a:lnTo>
                <a:pt x="585" y="327"/>
              </a:lnTo>
              <a:lnTo>
                <a:pt x="585" y="294"/>
              </a:lnTo>
              <a:lnTo>
                <a:pt x="621" y="258"/>
              </a:lnTo>
              <a:lnTo>
                <a:pt x="660" y="198"/>
              </a:lnTo>
              <a:lnTo>
                <a:pt x="795" y="0"/>
              </a:lnTo>
              <a:lnTo>
                <a:pt x="819" y="9"/>
              </a:lnTo>
              <a:lnTo>
                <a:pt x="840" y="27"/>
              </a:lnTo>
              <a:lnTo>
                <a:pt x="870" y="54"/>
              </a:lnTo>
              <a:lnTo>
                <a:pt x="873" y="87"/>
              </a:lnTo>
              <a:lnTo>
                <a:pt x="882" y="132"/>
              </a:lnTo>
              <a:lnTo>
                <a:pt x="876" y="165"/>
              </a:lnTo>
              <a:lnTo>
                <a:pt x="876" y="228"/>
              </a:lnTo>
              <a:lnTo>
                <a:pt x="879" y="252"/>
              </a:lnTo>
              <a:lnTo>
                <a:pt x="894" y="255"/>
              </a:lnTo>
              <a:lnTo>
                <a:pt x="894" y="285"/>
              </a:lnTo>
              <a:lnTo>
                <a:pt x="915" y="315"/>
              </a:lnTo>
              <a:lnTo>
                <a:pt x="918" y="348"/>
              </a:lnTo>
              <a:lnTo>
                <a:pt x="927" y="375"/>
              </a:lnTo>
              <a:lnTo>
                <a:pt x="966" y="414"/>
              </a:lnTo>
              <a:lnTo>
                <a:pt x="966" y="459"/>
              </a:lnTo>
              <a:lnTo>
                <a:pt x="1002" y="504"/>
              </a:lnTo>
              <a:lnTo>
                <a:pt x="966" y="534"/>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110160</xdr:colOff>
      <xdr:row>40</xdr:row>
      <xdr:rowOff>56880</xdr:rowOff>
    </xdr:from>
    <xdr:to>
      <xdr:col>23</xdr:col>
      <xdr:colOff>470160</xdr:colOff>
      <xdr:row>41</xdr:row>
      <xdr:rowOff>142560</xdr:rowOff>
    </xdr:to>
    <xdr:sp>
      <xdr:nvSpPr>
        <xdr:cNvPr id="28" name="Freeform 18"/>
        <xdr:cNvSpPr/>
      </xdr:nvSpPr>
      <xdr:spPr>
        <a:xfrm>
          <a:off x="12564360" y="7029360"/>
          <a:ext cx="360000" cy="257040"/>
        </a:xfrm>
        <a:custGeom>
          <a:avLst/>
          <a:gdLst>
            <a:gd name="textAreaLeft" fmla="*/ 0 w 360000"/>
            <a:gd name="textAreaRight" fmla="*/ 360360 w 360000"/>
            <a:gd name="textAreaTop" fmla="*/ 0 h 257040"/>
            <a:gd name="textAreaBottom" fmla="*/ 257400 h 257040"/>
          </a:gdLst>
          <a:ahLst/>
          <a:rect l="textAreaLeft" t="textAreaTop" r="textAreaRight" b="textAreaBottom"/>
          <a:pathLst>
            <a:path w="1107" h="795">
              <a:moveTo>
                <a:pt x="1071" y="201"/>
              </a:moveTo>
              <a:lnTo>
                <a:pt x="1044" y="225"/>
              </a:lnTo>
              <a:lnTo>
                <a:pt x="999" y="273"/>
              </a:lnTo>
              <a:lnTo>
                <a:pt x="1005" y="327"/>
              </a:lnTo>
              <a:lnTo>
                <a:pt x="1038" y="387"/>
              </a:lnTo>
              <a:lnTo>
                <a:pt x="1074" y="432"/>
              </a:lnTo>
              <a:lnTo>
                <a:pt x="1107" y="456"/>
              </a:lnTo>
              <a:lnTo>
                <a:pt x="1080" y="492"/>
              </a:lnTo>
              <a:lnTo>
                <a:pt x="1041" y="516"/>
              </a:lnTo>
              <a:lnTo>
                <a:pt x="1038" y="543"/>
              </a:lnTo>
              <a:lnTo>
                <a:pt x="1089" y="561"/>
              </a:lnTo>
              <a:lnTo>
                <a:pt x="1095" y="597"/>
              </a:lnTo>
              <a:lnTo>
                <a:pt x="1059" y="600"/>
              </a:lnTo>
              <a:lnTo>
                <a:pt x="1020" y="606"/>
              </a:lnTo>
              <a:lnTo>
                <a:pt x="972" y="642"/>
              </a:lnTo>
              <a:lnTo>
                <a:pt x="963" y="690"/>
              </a:lnTo>
              <a:lnTo>
                <a:pt x="888" y="687"/>
              </a:lnTo>
              <a:lnTo>
                <a:pt x="876" y="666"/>
              </a:lnTo>
              <a:lnTo>
                <a:pt x="876" y="639"/>
              </a:lnTo>
              <a:lnTo>
                <a:pt x="831" y="615"/>
              </a:lnTo>
              <a:lnTo>
                <a:pt x="798" y="645"/>
              </a:lnTo>
              <a:lnTo>
                <a:pt x="756" y="654"/>
              </a:lnTo>
              <a:lnTo>
                <a:pt x="732" y="636"/>
              </a:lnTo>
              <a:lnTo>
                <a:pt x="699" y="618"/>
              </a:lnTo>
              <a:lnTo>
                <a:pt x="675" y="612"/>
              </a:lnTo>
              <a:lnTo>
                <a:pt x="597" y="684"/>
              </a:lnTo>
              <a:lnTo>
                <a:pt x="447" y="702"/>
              </a:lnTo>
              <a:lnTo>
                <a:pt x="420" y="738"/>
              </a:lnTo>
              <a:lnTo>
                <a:pt x="360" y="741"/>
              </a:lnTo>
              <a:lnTo>
                <a:pt x="327" y="771"/>
              </a:lnTo>
              <a:lnTo>
                <a:pt x="285" y="795"/>
              </a:lnTo>
              <a:lnTo>
                <a:pt x="255" y="792"/>
              </a:lnTo>
              <a:lnTo>
                <a:pt x="240" y="753"/>
              </a:lnTo>
              <a:lnTo>
                <a:pt x="198" y="765"/>
              </a:lnTo>
              <a:lnTo>
                <a:pt x="189" y="744"/>
              </a:lnTo>
              <a:lnTo>
                <a:pt x="195" y="705"/>
              </a:lnTo>
              <a:lnTo>
                <a:pt x="156" y="696"/>
              </a:lnTo>
              <a:lnTo>
                <a:pt x="159" y="729"/>
              </a:lnTo>
              <a:lnTo>
                <a:pt x="141" y="732"/>
              </a:lnTo>
              <a:lnTo>
                <a:pt x="138" y="759"/>
              </a:lnTo>
              <a:lnTo>
                <a:pt x="99" y="765"/>
              </a:lnTo>
              <a:lnTo>
                <a:pt x="69" y="738"/>
              </a:lnTo>
              <a:lnTo>
                <a:pt x="36" y="708"/>
              </a:lnTo>
              <a:lnTo>
                <a:pt x="39" y="693"/>
              </a:lnTo>
              <a:lnTo>
                <a:pt x="57" y="633"/>
              </a:lnTo>
              <a:lnTo>
                <a:pt x="24" y="633"/>
              </a:lnTo>
              <a:lnTo>
                <a:pt x="6" y="615"/>
              </a:lnTo>
              <a:lnTo>
                <a:pt x="3" y="588"/>
              </a:lnTo>
              <a:lnTo>
                <a:pt x="51" y="555"/>
              </a:lnTo>
              <a:lnTo>
                <a:pt x="57" y="516"/>
              </a:lnTo>
              <a:lnTo>
                <a:pt x="57" y="483"/>
              </a:lnTo>
              <a:lnTo>
                <a:pt x="15" y="471"/>
              </a:lnTo>
              <a:lnTo>
                <a:pt x="0" y="438"/>
              </a:lnTo>
              <a:lnTo>
                <a:pt x="30" y="402"/>
              </a:lnTo>
              <a:lnTo>
                <a:pt x="63" y="393"/>
              </a:lnTo>
              <a:lnTo>
                <a:pt x="72" y="345"/>
              </a:lnTo>
              <a:lnTo>
                <a:pt x="45" y="294"/>
              </a:lnTo>
              <a:lnTo>
                <a:pt x="54" y="258"/>
              </a:lnTo>
              <a:lnTo>
                <a:pt x="36" y="216"/>
              </a:lnTo>
              <a:lnTo>
                <a:pt x="81" y="168"/>
              </a:lnTo>
              <a:lnTo>
                <a:pt x="162" y="177"/>
              </a:lnTo>
              <a:lnTo>
                <a:pt x="189" y="153"/>
              </a:lnTo>
              <a:lnTo>
                <a:pt x="246" y="153"/>
              </a:lnTo>
              <a:lnTo>
                <a:pt x="270" y="120"/>
              </a:lnTo>
              <a:lnTo>
                <a:pt x="294" y="117"/>
              </a:lnTo>
              <a:lnTo>
                <a:pt x="306" y="129"/>
              </a:lnTo>
              <a:lnTo>
                <a:pt x="336" y="135"/>
              </a:lnTo>
              <a:lnTo>
                <a:pt x="354" y="105"/>
              </a:lnTo>
              <a:lnTo>
                <a:pt x="366" y="57"/>
              </a:lnTo>
              <a:lnTo>
                <a:pt x="438" y="42"/>
              </a:lnTo>
              <a:lnTo>
                <a:pt x="519" y="9"/>
              </a:lnTo>
              <a:lnTo>
                <a:pt x="540" y="12"/>
              </a:lnTo>
              <a:lnTo>
                <a:pt x="576" y="15"/>
              </a:lnTo>
              <a:lnTo>
                <a:pt x="600" y="18"/>
              </a:lnTo>
              <a:lnTo>
                <a:pt x="669" y="0"/>
              </a:lnTo>
              <a:lnTo>
                <a:pt x="696" y="0"/>
              </a:lnTo>
              <a:lnTo>
                <a:pt x="789" y="30"/>
              </a:lnTo>
              <a:lnTo>
                <a:pt x="969" y="30"/>
              </a:lnTo>
              <a:lnTo>
                <a:pt x="984" y="114"/>
              </a:lnTo>
              <a:lnTo>
                <a:pt x="1017" y="147"/>
              </a:lnTo>
              <a:lnTo>
                <a:pt x="1050" y="165"/>
              </a:lnTo>
              <a:lnTo>
                <a:pt x="1071" y="201"/>
              </a:lnTo>
              <a:close/>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60120</xdr:colOff>
      <xdr:row>39</xdr:row>
      <xdr:rowOff>162000</xdr:rowOff>
    </xdr:from>
    <xdr:to>
      <xdr:col>23</xdr:col>
      <xdr:colOff>130680</xdr:colOff>
      <xdr:row>40</xdr:row>
      <xdr:rowOff>66960</xdr:rowOff>
    </xdr:to>
    <xdr:sp>
      <xdr:nvSpPr>
        <xdr:cNvPr id="29" name="Freeform 19"/>
        <xdr:cNvSpPr/>
      </xdr:nvSpPr>
      <xdr:spPr>
        <a:xfrm>
          <a:off x="12514320" y="6962760"/>
          <a:ext cx="70560" cy="76680"/>
        </a:xfrm>
        <a:custGeom>
          <a:avLst/>
          <a:gdLst>
            <a:gd name="textAreaLeft" fmla="*/ 0 w 70560"/>
            <a:gd name="textAreaRight" fmla="*/ 70920 w 70560"/>
            <a:gd name="textAreaTop" fmla="*/ 0 h 76680"/>
            <a:gd name="textAreaBottom" fmla="*/ 77040 h 76680"/>
          </a:gdLst>
          <a:ahLst/>
          <a:rect l="textAreaLeft" t="textAreaTop" r="textAreaRight" b="textAreaBottom"/>
          <a:pathLst>
            <a:path w="214" h="273">
              <a:moveTo>
                <a:pt x="48" y="273"/>
              </a:moveTo>
              <a:lnTo>
                <a:pt x="15" y="255"/>
              </a:lnTo>
              <a:lnTo>
                <a:pt x="18" y="174"/>
              </a:lnTo>
              <a:lnTo>
                <a:pt x="0" y="123"/>
              </a:lnTo>
              <a:lnTo>
                <a:pt x="0" y="81"/>
              </a:lnTo>
              <a:lnTo>
                <a:pt x="39" y="51"/>
              </a:lnTo>
              <a:lnTo>
                <a:pt x="28" y="23"/>
              </a:lnTo>
              <a:lnTo>
                <a:pt x="171" y="0"/>
              </a:lnTo>
              <a:lnTo>
                <a:pt x="171" y="24"/>
              </a:lnTo>
              <a:lnTo>
                <a:pt x="210" y="75"/>
              </a:lnTo>
              <a:lnTo>
                <a:pt x="214" y="149"/>
              </a:lnTo>
              <a:lnTo>
                <a:pt x="189" y="171"/>
              </a:lnTo>
              <a:lnTo>
                <a:pt x="180" y="225"/>
              </a:lnTo>
              <a:lnTo>
                <a:pt x="108" y="273"/>
              </a:lnTo>
              <a:lnTo>
                <a:pt x="48" y="273"/>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419400</xdr:colOff>
      <xdr:row>38</xdr:row>
      <xdr:rowOff>28800</xdr:rowOff>
    </xdr:from>
    <xdr:to>
      <xdr:col>23</xdr:col>
      <xdr:colOff>130680</xdr:colOff>
      <xdr:row>39</xdr:row>
      <xdr:rowOff>162000</xdr:rowOff>
    </xdr:to>
    <xdr:sp>
      <xdr:nvSpPr>
        <xdr:cNvPr id="30" name="Freeform 20"/>
        <xdr:cNvSpPr/>
      </xdr:nvSpPr>
      <xdr:spPr>
        <a:xfrm>
          <a:off x="12333960" y="6658200"/>
          <a:ext cx="250920" cy="304560"/>
        </a:xfrm>
        <a:custGeom>
          <a:avLst/>
          <a:gdLst>
            <a:gd name="textAreaLeft" fmla="*/ 0 w 250920"/>
            <a:gd name="textAreaRight" fmla="*/ 251280 w 250920"/>
            <a:gd name="textAreaTop" fmla="*/ 0 h 304560"/>
            <a:gd name="textAreaBottom" fmla="*/ 304920 h 304560"/>
          </a:gdLst>
          <a:ahLst/>
          <a:rect l="textAreaLeft" t="textAreaTop" r="textAreaRight" b="textAreaBottom"/>
          <a:pathLst>
            <a:path w="762" h="993">
              <a:moveTo>
                <a:pt x="630" y="492"/>
              </a:moveTo>
              <a:lnTo>
                <a:pt x="675" y="507"/>
              </a:lnTo>
              <a:lnTo>
                <a:pt x="666" y="576"/>
              </a:lnTo>
              <a:lnTo>
                <a:pt x="675" y="606"/>
              </a:lnTo>
              <a:lnTo>
                <a:pt x="722" y="623"/>
              </a:lnTo>
              <a:lnTo>
                <a:pt x="723" y="663"/>
              </a:lnTo>
              <a:lnTo>
                <a:pt x="759" y="714"/>
              </a:lnTo>
              <a:lnTo>
                <a:pt x="762" y="786"/>
              </a:lnTo>
              <a:lnTo>
                <a:pt x="705" y="873"/>
              </a:lnTo>
              <a:lnTo>
                <a:pt x="702" y="918"/>
              </a:lnTo>
              <a:lnTo>
                <a:pt x="723" y="969"/>
              </a:lnTo>
              <a:lnTo>
                <a:pt x="570" y="993"/>
              </a:lnTo>
              <a:lnTo>
                <a:pt x="555" y="975"/>
              </a:lnTo>
              <a:lnTo>
                <a:pt x="573" y="948"/>
              </a:lnTo>
              <a:lnTo>
                <a:pt x="570" y="882"/>
              </a:lnTo>
              <a:lnTo>
                <a:pt x="567" y="828"/>
              </a:lnTo>
              <a:lnTo>
                <a:pt x="597" y="780"/>
              </a:lnTo>
              <a:lnTo>
                <a:pt x="597" y="732"/>
              </a:lnTo>
              <a:lnTo>
                <a:pt x="552" y="723"/>
              </a:lnTo>
              <a:lnTo>
                <a:pt x="549" y="696"/>
              </a:lnTo>
              <a:lnTo>
                <a:pt x="540" y="681"/>
              </a:lnTo>
              <a:lnTo>
                <a:pt x="519" y="666"/>
              </a:lnTo>
              <a:lnTo>
                <a:pt x="459" y="666"/>
              </a:lnTo>
              <a:lnTo>
                <a:pt x="420" y="618"/>
              </a:lnTo>
              <a:lnTo>
                <a:pt x="387" y="558"/>
              </a:lnTo>
              <a:lnTo>
                <a:pt x="393" y="540"/>
              </a:lnTo>
              <a:lnTo>
                <a:pt x="371" y="467"/>
              </a:lnTo>
              <a:lnTo>
                <a:pt x="306" y="399"/>
              </a:lnTo>
              <a:lnTo>
                <a:pt x="243" y="357"/>
              </a:lnTo>
              <a:lnTo>
                <a:pt x="186" y="288"/>
              </a:lnTo>
              <a:lnTo>
                <a:pt x="192" y="267"/>
              </a:lnTo>
              <a:lnTo>
                <a:pt x="171" y="204"/>
              </a:lnTo>
              <a:lnTo>
                <a:pt x="108" y="132"/>
              </a:lnTo>
              <a:lnTo>
                <a:pt x="51" y="87"/>
              </a:lnTo>
              <a:lnTo>
                <a:pt x="24" y="27"/>
              </a:lnTo>
              <a:lnTo>
                <a:pt x="0" y="18"/>
              </a:lnTo>
              <a:lnTo>
                <a:pt x="3" y="0"/>
              </a:lnTo>
              <a:lnTo>
                <a:pt x="48" y="6"/>
              </a:lnTo>
              <a:lnTo>
                <a:pt x="102" y="48"/>
              </a:lnTo>
              <a:lnTo>
                <a:pt x="132" y="63"/>
              </a:lnTo>
              <a:lnTo>
                <a:pt x="164" y="108"/>
              </a:lnTo>
              <a:lnTo>
                <a:pt x="198" y="120"/>
              </a:lnTo>
              <a:lnTo>
                <a:pt x="267" y="141"/>
              </a:lnTo>
              <a:lnTo>
                <a:pt x="312" y="198"/>
              </a:lnTo>
              <a:lnTo>
                <a:pt x="384" y="219"/>
              </a:lnTo>
              <a:lnTo>
                <a:pt x="438" y="285"/>
              </a:lnTo>
              <a:lnTo>
                <a:pt x="459" y="357"/>
              </a:lnTo>
              <a:lnTo>
                <a:pt x="516" y="381"/>
              </a:lnTo>
              <a:lnTo>
                <a:pt x="558" y="441"/>
              </a:lnTo>
              <a:lnTo>
                <a:pt x="630" y="492"/>
              </a:lnTo>
              <a:close/>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289800</xdr:colOff>
      <xdr:row>44</xdr:row>
      <xdr:rowOff>95040</xdr:rowOff>
    </xdr:from>
    <xdr:to>
      <xdr:col>20</xdr:col>
      <xdr:colOff>60840</xdr:colOff>
      <xdr:row>47</xdr:row>
      <xdr:rowOff>95040</xdr:rowOff>
    </xdr:to>
    <xdr:sp>
      <xdr:nvSpPr>
        <xdr:cNvPr id="31" name="Freeform 21"/>
        <xdr:cNvSpPr/>
      </xdr:nvSpPr>
      <xdr:spPr>
        <a:xfrm>
          <a:off x="10585080" y="7753320"/>
          <a:ext cx="310680" cy="514080"/>
        </a:xfrm>
        <a:custGeom>
          <a:avLst/>
          <a:gdLst>
            <a:gd name="textAreaLeft" fmla="*/ 0 w 310680"/>
            <a:gd name="textAreaRight" fmla="*/ 311040 w 310680"/>
            <a:gd name="textAreaTop" fmla="*/ 0 h 514080"/>
            <a:gd name="textAreaBottom" fmla="*/ 514440 h 514080"/>
          </a:gdLst>
          <a:ahLst/>
          <a:rect l="textAreaLeft" t="textAreaTop" r="textAreaRight" b="textAreaBottom"/>
          <a:pathLst>
            <a:path w="924" h="1632">
              <a:moveTo>
                <a:pt x="504" y="1194"/>
              </a:moveTo>
              <a:lnTo>
                <a:pt x="477" y="1359"/>
              </a:lnTo>
              <a:lnTo>
                <a:pt x="480" y="1401"/>
              </a:lnTo>
              <a:lnTo>
                <a:pt x="477" y="1434"/>
              </a:lnTo>
              <a:lnTo>
                <a:pt x="492" y="1473"/>
              </a:lnTo>
              <a:lnTo>
                <a:pt x="507" y="1554"/>
              </a:lnTo>
              <a:lnTo>
                <a:pt x="576" y="1620"/>
              </a:lnTo>
              <a:lnTo>
                <a:pt x="504" y="1620"/>
              </a:lnTo>
              <a:lnTo>
                <a:pt x="456" y="1632"/>
              </a:lnTo>
              <a:lnTo>
                <a:pt x="402" y="1596"/>
              </a:lnTo>
              <a:lnTo>
                <a:pt x="294" y="1599"/>
              </a:lnTo>
              <a:lnTo>
                <a:pt x="294" y="1584"/>
              </a:lnTo>
              <a:lnTo>
                <a:pt x="273" y="1563"/>
              </a:lnTo>
              <a:lnTo>
                <a:pt x="264" y="1512"/>
              </a:lnTo>
              <a:lnTo>
                <a:pt x="252" y="1461"/>
              </a:lnTo>
              <a:lnTo>
                <a:pt x="258" y="1401"/>
              </a:lnTo>
              <a:lnTo>
                <a:pt x="300" y="1386"/>
              </a:lnTo>
              <a:lnTo>
                <a:pt x="321" y="1383"/>
              </a:lnTo>
              <a:lnTo>
                <a:pt x="312" y="1362"/>
              </a:lnTo>
              <a:lnTo>
                <a:pt x="339" y="1350"/>
              </a:lnTo>
              <a:lnTo>
                <a:pt x="342" y="1323"/>
              </a:lnTo>
              <a:lnTo>
                <a:pt x="366" y="1317"/>
              </a:lnTo>
              <a:lnTo>
                <a:pt x="369" y="1299"/>
              </a:lnTo>
              <a:lnTo>
                <a:pt x="372" y="1227"/>
              </a:lnTo>
              <a:lnTo>
                <a:pt x="360" y="1197"/>
              </a:lnTo>
              <a:lnTo>
                <a:pt x="342" y="1197"/>
              </a:lnTo>
              <a:lnTo>
                <a:pt x="300" y="1173"/>
              </a:lnTo>
              <a:lnTo>
                <a:pt x="291" y="1140"/>
              </a:lnTo>
              <a:lnTo>
                <a:pt x="312" y="1125"/>
              </a:lnTo>
              <a:lnTo>
                <a:pt x="309" y="1104"/>
              </a:lnTo>
              <a:lnTo>
                <a:pt x="261" y="1083"/>
              </a:lnTo>
              <a:lnTo>
                <a:pt x="237" y="1065"/>
              </a:lnTo>
              <a:lnTo>
                <a:pt x="240" y="1026"/>
              </a:lnTo>
              <a:lnTo>
                <a:pt x="186" y="984"/>
              </a:lnTo>
              <a:lnTo>
                <a:pt x="144" y="990"/>
              </a:lnTo>
              <a:lnTo>
                <a:pt x="108" y="975"/>
              </a:lnTo>
              <a:lnTo>
                <a:pt x="81" y="939"/>
              </a:lnTo>
              <a:lnTo>
                <a:pt x="81" y="867"/>
              </a:lnTo>
              <a:lnTo>
                <a:pt x="81" y="822"/>
              </a:lnTo>
              <a:lnTo>
                <a:pt x="63" y="753"/>
              </a:lnTo>
              <a:lnTo>
                <a:pt x="66" y="666"/>
              </a:lnTo>
              <a:lnTo>
                <a:pt x="75" y="603"/>
              </a:lnTo>
              <a:lnTo>
                <a:pt x="63" y="567"/>
              </a:lnTo>
              <a:lnTo>
                <a:pt x="54" y="540"/>
              </a:lnTo>
              <a:lnTo>
                <a:pt x="18" y="489"/>
              </a:lnTo>
              <a:lnTo>
                <a:pt x="3" y="453"/>
              </a:lnTo>
              <a:lnTo>
                <a:pt x="0" y="432"/>
              </a:lnTo>
              <a:lnTo>
                <a:pt x="21" y="381"/>
              </a:lnTo>
              <a:lnTo>
                <a:pt x="72" y="348"/>
              </a:lnTo>
              <a:lnTo>
                <a:pt x="66" y="291"/>
              </a:lnTo>
              <a:lnTo>
                <a:pt x="78" y="261"/>
              </a:lnTo>
              <a:lnTo>
                <a:pt x="63" y="222"/>
              </a:lnTo>
              <a:lnTo>
                <a:pt x="48" y="204"/>
              </a:lnTo>
              <a:lnTo>
                <a:pt x="42" y="144"/>
              </a:lnTo>
              <a:lnTo>
                <a:pt x="21" y="96"/>
              </a:lnTo>
              <a:lnTo>
                <a:pt x="18" y="39"/>
              </a:lnTo>
              <a:lnTo>
                <a:pt x="16" y="19"/>
              </a:lnTo>
              <a:lnTo>
                <a:pt x="54" y="0"/>
              </a:lnTo>
              <a:lnTo>
                <a:pt x="48" y="21"/>
              </a:lnTo>
              <a:lnTo>
                <a:pt x="78" y="48"/>
              </a:lnTo>
              <a:lnTo>
                <a:pt x="138" y="63"/>
              </a:lnTo>
              <a:lnTo>
                <a:pt x="186" y="51"/>
              </a:lnTo>
              <a:lnTo>
                <a:pt x="234" y="66"/>
              </a:lnTo>
              <a:lnTo>
                <a:pt x="306" y="69"/>
              </a:lnTo>
              <a:lnTo>
                <a:pt x="312" y="90"/>
              </a:lnTo>
              <a:lnTo>
                <a:pt x="375" y="102"/>
              </a:lnTo>
              <a:lnTo>
                <a:pt x="396" y="93"/>
              </a:lnTo>
              <a:lnTo>
                <a:pt x="423" y="90"/>
              </a:lnTo>
              <a:lnTo>
                <a:pt x="453" y="96"/>
              </a:lnTo>
              <a:lnTo>
                <a:pt x="474" y="105"/>
              </a:lnTo>
              <a:lnTo>
                <a:pt x="678" y="195"/>
              </a:lnTo>
              <a:lnTo>
                <a:pt x="747" y="195"/>
              </a:lnTo>
              <a:lnTo>
                <a:pt x="756" y="243"/>
              </a:lnTo>
              <a:lnTo>
                <a:pt x="825" y="303"/>
              </a:lnTo>
              <a:lnTo>
                <a:pt x="816" y="324"/>
              </a:lnTo>
              <a:lnTo>
                <a:pt x="819" y="357"/>
              </a:lnTo>
              <a:lnTo>
                <a:pt x="867" y="429"/>
              </a:lnTo>
              <a:lnTo>
                <a:pt x="894" y="432"/>
              </a:lnTo>
              <a:lnTo>
                <a:pt x="918" y="417"/>
              </a:lnTo>
              <a:lnTo>
                <a:pt x="924" y="441"/>
              </a:lnTo>
              <a:lnTo>
                <a:pt x="897" y="480"/>
              </a:lnTo>
              <a:lnTo>
                <a:pt x="846" y="495"/>
              </a:lnTo>
              <a:lnTo>
                <a:pt x="843" y="531"/>
              </a:lnTo>
              <a:lnTo>
                <a:pt x="849" y="555"/>
              </a:lnTo>
              <a:lnTo>
                <a:pt x="879" y="597"/>
              </a:lnTo>
              <a:lnTo>
                <a:pt x="750" y="699"/>
              </a:lnTo>
              <a:lnTo>
                <a:pt x="702" y="708"/>
              </a:lnTo>
              <a:lnTo>
                <a:pt x="714" y="729"/>
              </a:lnTo>
              <a:lnTo>
                <a:pt x="714" y="747"/>
              </a:lnTo>
              <a:lnTo>
                <a:pt x="681" y="759"/>
              </a:lnTo>
              <a:lnTo>
                <a:pt x="669" y="786"/>
              </a:lnTo>
              <a:lnTo>
                <a:pt x="651" y="846"/>
              </a:lnTo>
              <a:lnTo>
                <a:pt x="624" y="963"/>
              </a:lnTo>
              <a:lnTo>
                <a:pt x="585" y="1029"/>
              </a:lnTo>
              <a:lnTo>
                <a:pt x="504" y="1194"/>
              </a:lnTo>
              <a:close/>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529560</xdr:colOff>
      <xdr:row>44</xdr:row>
      <xdr:rowOff>114480</xdr:rowOff>
    </xdr:from>
    <xdr:to>
      <xdr:col>20</xdr:col>
      <xdr:colOff>170280</xdr:colOff>
      <xdr:row>45</xdr:row>
      <xdr:rowOff>114480</xdr:rowOff>
    </xdr:to>
    <xdr:sp>
      <xdr:nvSpPr>
        <xdr:cNvPr id="32" name="Freeform 22"/>
        <xdr:cNvSpPr/>
      </xdr:nvSpPr>
      <xdr:spPr>
        <a:xfrm>
          <a:off x="10824840" y="7772760"/>
          <a:ext cx="180360" cy="171360"/>
        </a:xfrm>
        <a:custGeom>
          <a:avLst/>
          <a:gdLst>
            <a:gd name="textAreaLeft" fmla="*/ 0 w 180360"/>
            <a:gd name="textAreaRight" fmla="*/ 180360 w 180360"/>
            <a:gd name="textAreaTop" fmla="*/ 0 h 171360"/>
            <a:gd name="textAreaBottom" fmla="*/ 171720 h 171360"/>
          </a:gdLst>
          <a:ahLst/>
          <a:rect l="textAreaLeft" t="textAreaTop" r="textAreaRight" b="textAreaBottom"/>
          <a:pathLst>
            <a:path w="212" h="211">
              <a:moveTo>
                <a:pt x="55" y="211"/>
              </a:moveTo>
              <a:lnTo>
                <a:pt x="44" y="198"/>
              </a:lnTo>
              <a:lnTo>
                <a:pt x="41" y="186"/>
              </a:lnTo>
              <a:lnTo>
                <a:pt x="44" y="174"/>
              </a:lnTo>
              <a:lnTo>
                <a:pt x="63" y="168"/>
              </a:lnTo>
              <a:lnTo>
                <a:pt x="75" y="152"/>
              </a:lnTo>
              <a:lnTo>
                <a:pt x="72" y="144"/>
              </a:lnTo>
              <a:lnTo>
                <a:pt x="62" y="147"/>
              </a:lnTo>
              <a:lnTo>
                <a:pt x="50" y="145"/>
              </a:lnTo>
              <a:lnTo>
                <a:pt x="41" y="133"/>
              </a:lnTo>
              <a:lnTo>
                <a:pt x="34" y="117"/>
              </a:lnTo>
              <a:lnTo>
                <a:pt x="31" y="103"/>
              </a:lnTo>
              <a:lnTo>
                <a:pt x="34" y="94"/>
              </a:lnTo>
              <a:lnTo>
                <a:pt x="10" y="72"/>
              </a:lnTo>
              <a:lnTo>
                <a:pt x="0" y="46"/>
              </a:lnTo>
              <a:lnTo>
                <a:pt x="34" y="27"/>
              </a:lnTo>
              <a:lnTo>
                <a:pt x="29" y="4"/>
              </a:lnTo>
              <a:lnTo>
                <a:pt x="68" y="8"/>
              </a:lnTo>
              <a:lnTo>
                <a:pt x="89" y="0"/>
              </a:lnTo>
              <a:lnTo>
                <a:pt x="99" y="13"/>
              </a:lnTo>
              <a:lnTo>
                <a:pt x="155" y="71"/>
              </a:lnTo>
              <a:lnTo>
                <a:pt x="181" y="104"/>
              </a:lnTo>
              <a:lnTo>
                <a:pt x="190" y="115"/>
              </a:lnTo>
              <a:lnTo>
                <a:pt x="196" y="125"/>
              </a:lnTo>
              <a:lnTo>
                <a:pt x="212" y="138"/>
              </a:lnTo>
              <a:lnTo>
                <a:pt x="202" y="143"/>
              </a:lnTo>
              <a:lnTo>
                <a:pt x="186" y="141"/>
              </a:lnTo>
              <a:lnTo>
                <a:pt x="159" y="144"/>
              </a:lnTo>
              <a:lnTo>
                <a:pt x="152" y="156"/>
              </a:lnTo>
              <a:lnTo>
                <a:pt x="132" y="167"/>
              </a:lnTo>
              <a:lnTo>
                <a:pt x="117" y="165"/>
              </a:lnTo>
              <a:lnTo>
                <a:pt x="116" y="176"/>
              </a:lnTo>
              <a:lnTo>
                <a:pt x="55" y="211"/>
              </a:lnTo>
              <a:close/>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519480</xdr:colOff>
      <xdr:row>35</xdr:row>
      <xdr:rowOff>162000</xdr:rowOff>
    </xdr:from>
    <xdr:to>
      <xdr:col>20</xdr:col>
      <xdr:colOff>60840</xdr:colOff>
      <xdr:row>41</xdr:row>
      <xdr:rowOff>171360</xdr:rowOff>
    </xdr:to>
    <xdr:sp>
      <xdr:nvSpPr>
        <xdr:cNvPr id="33" name="Freeform 23"/>
        <xdr:cNvSpPr/>
      </xdr:nvSpPr>
      <xdr:spPr>
        <a:xfrm>
          <a:off x="10275120" y="6276960"/>
          <a:ext cx="620640" cy="1038240"/>
        </a:xfrm>
        <a:custGeom>
          <a:avLst/>
          <a:gdLst>
            <a:gd name="textAreaLeft" fmla="*/ 0 w 620640"/>
            <a:gd name="textAreaRight" fmla="*/ 621000 w 620640"/>
            <a:gd name="textAreaTop" fmla="*/ 0 h 1038240"/>
            <a:gd name="textAreaBottom" fmla="*/ 1038600 h 1038240"/>
          </a:gdLst>
          <a:ahLst/>
          <a:rect l="textAreaLeft" t="textAreaTop" r="textAreaRight" b="textAreaBottom"/>
          <a:pathLst>
            <a:path w="742" h="1319">
              <a:moveTo>
                <a:pt x="569" y="881"/>
              </a:moveTo>
              <a:lnTo>
                <a:pt x="606" y="907"/>
              </a:lnTo>
              <a:lnTo>
                <a:pt x="616" y="934"/>
              </a:lnTo>
              <a:lnTo>
                <a:pt x="637" y="960"/>
              </a:lnTo>
              <a:lnTo>
                <a:pt x="621" y="976"/>
              </a:lnTo>
              <a:lnTo>
                <a:pt x="612" y="1002"/>
              </a:lnTo>
              <a:lnTo>
                <a:pt x="615" y="1019"/>
              </a:lnTo>
              <a:lnTo>
                <a:pt x="607" y="1037"/>
              </a:lnTo>
              <a:lnTo>
                <a:pt x="562" y="993"/>
              </a:lnTo>
              <a:lnTo>
                <a:pt x="527" y="1001"/>
              </a:lnTo>
              <a:lnTo>
                <a:pt x="525" y="1011"/>
              </a:lnTo>
              <a:lnTo>
                <a:pt x="525" y="1023"/>
              </a:lnTo>
              <a:lnTo>
                <a:pt x="515" y="1029"/>
              </a:lnTo>
              <a:lnTo>
                <a:pt x="507" y="1031"/>
              </a:lnTo>
              <a:lnTo>
                <a:pt x="495" y="1031"/>
              </a:lnTo>
              <a:lnTo>
                <a:pt x="487" y="1045"/>
              </a:lnTo>
              <a:lnTo>
                <a:pt x="479" y="1045"/>
              </a:lnTo>
              <a:lnTo>
                <a:pt x="478" y="1030"/>
              </a:lnTo>
              <a:lnTo>
                <a:pt x="484" y="1011"/>
              </a:lnTo>
              <a:lnTo>
                <a:pt x="478" y="995"/>
              </a:lnTo>
              <a:lnTo>
                <a:pt x="451" y="997"/>
              </a:lnTo>
              <a:lnTo>
                <a:pt x="439" y="1011"/>
              </a:lnTo>
              <a:lnTo>
                <a:pt x="443" y="1033"/>
              </a:lnTo>
              <a:lnTo>
                <a:pt x="422" y="1057"/>
              </a:lnTo>
              <a:lnTo>
                <a:pt x="404" y="1095"/>
              </a:lnTo>
              <a:lnTo>
                <a:pt x="384" y="1104"/>
              </a:lnTo>
              <a:lnTo>
                <a:pt x="378" y="1116"/>
              </a:lnTo>
              <a:lnTo>
                <a:pt x="384" y="1128"/>
              </a:lnTo>
              <a:lnTo>
                <a:pt x="362" y="1159"/>
              </a:lnTo>
              <a:lnTo>
                <a:pt x="356" y="1198"/>
              </a:lnTo>
              <a:lnTo>
                <a:pt x="342" y="1210"/>
              </a:lnTo>
              <a:lnTo>
                <a:pt x="305" y="1218"/>
              </a:lnTo>
              <a:lnTo>
                <a:pt x="295" y="1233"/>
              </a:lnTo>
              <a:lnTo>
                <a:pt x="290" y="1275"/>
              </a:lnTo>
              <a:lnTo>
                <a:pt x="271" y="1288"/>
              </a:lnTo>
              <a:lnTo>
                <a:pt x="255" y="1302"/>
              </a:lnTo>
              <a:lnTo>
                <a:pt x="251" y="1315"/>
              </a:lnTo>
              <a:lnTo>
                <a:pt x="240" y="1319"/>
              </a:lnTo>
              <a:lnTo>
                <a:pt x="230" y="1309"/>
              </a:lnTo>
              <a:lnTo>
                <a:pt x="217" y="1309"/>
              </a:lnTo>
              <a:lnTo>
                <a:pt x="215" y="1297"/>
              </a:lnTo>
              <a:lnTo>
                <a:pt x="228" y="1296"/>
              </a:lnTo>
              <a:lnTo>
                <a:pt x="237" y="1295"/>
              </a:lnTo>
              <a:lnTo>
                <a:pt x="236" y="1288"/>
              </a:lnTo>
              <a:lnTo>
                <a:pt x="231" y="1278"/>
              </a:lnTo>
              <a:lnTo>
                <a:pt x="219" y="1277"/>
              </a:lnTo>
              <a:lnTo>
                <a:pt x="205" y="1276"/>
              </a:lnTo>
              <a:lnTo>
                <a:pt x="205" y="1264"/>
              </a:lnTo>
              <a:lnTo>
                <a:pt x="210" y="1254"/>
              </a:lnTo>
              <a:lnTo>
                <a:pt x="209" y="1229"/>
              </a:lnTo>
              <a:lnTo>
                <a:pt x="140" y="1203"/>
              </a:lnTo>
              <a:lnTo>
                <a:pt x="126" y="1209"/>
              </a:lnTo>
              <a:lnTo>
                <a:pt x="88" y="1205"/>
              </a:lnTo>
              <a:lnTo>
                <a:pt x="86" y="1187"/>
              </a:lnTo>
              <a:lnTo>
                <a:pt x="73" y="1170"/>
              </a:lnTo>
              <a:lnTo>
                <a:pt x="57" y="1167"/>
              </a:lnTo>
              <a:lnTo>
                <a:pt x="62" y="1155"/>
              </a:lnTo>
              <a:lnTo>
                <a:pt x="48" y="1134"/>
              </a:lnTo>
              <a:lnTo>
                <a:pt x="32" y="1126"/>
              </a:lnTo>
              <a:lnTo>
                <a:pt x="36" y="1117"/>
              </a:lnTo>
              <a:lnTo>
                <a:pt x="67" y="1117"/>
              </a:lnTo>
              <a:lnTo>
                <a:pt x="95" y="1093"/>
              </a:lnTo>
              <a:lnTo>
                <a:pt x="114" y="1080"/>
              </a:lnTo>
              <a:lnTo>
                <a:pt x="124" y="1076"/>
              </a:lnTo>
              <a:lnTo>
                <a:pt x="129" y="1060"/>
              </a:lnTo>
              <a:lnTo>
                <a:pt x="129" y="1048"/>
              </a:lnTo>
              <a:lnTo>
                <a:pt x="128" y="1032"/>
              </a:lnTo>
              <a:lnTo>
                <a:pt x="127" y="1019"/>
              </a:lnTo>
              <a:lnTo>
                <a:pt x="120" y="1001"/>
              </a:lnTo>
              <a:lnTo>
                <a:pt x="109" y="984"/>
              </a:lnTo>
              <a:lnTo>
                <a:pt x="119" y="963"/>
              </a:lnTo>
              <a:lnTo>
                <a:pt x="131" y="948"/>
              </a:lnTo>
              <a:lnTo>
                <a:pt x="133" y="921"/>
              </a:lnTo>
              <a:lnTo>
                <a:pt x="132" y="898"/>
              </a:lnTo>
              <a:lnTo>
                <a:pt x="140" y="886"/>
              </a:lnTo>
              <a:lnTo>
                <a:pt x="149" y="864"/>
              </a:lnTo>
              <a:lnTo>
                <a:pt x="156" y="855"/>
              </a:lnTo>
              <a:lnTo>
                <a:pt x="169" y="845"/>
              </a:lnTo>
              <a:lnTo>
                <a:pt x="169" y="833"/>
              </a:lnTo>
              <a:lnTo>
                <a:pt x="159" y="820"/>
              </a:lnTo>
              <a:lnTo>
                <a:pt x="145" y="815"/>
              </a:lnTo>
              <a:lnTo>
                <a:pt x="129" y="807"/>
              </a:lnTo>
              <a:lnTo>
                <a:pt x="124" y="799"/>
              </a:lnTo>
              <a:lnTo>
                <a:pt x="107" y="781"/>
              </a:lnTo>
              <a:lnTo>
                <a:pt x="104" y="766"/>
              </a:lnTo>
              <a:lnTo>
                <a:pt x="69" y="762"/>
              </a:lnTo>
              <a:lnTo>
                <a:pt x="39" y="762"/>
              </a:lnTo>
              <a:lnTo>
                <a:pt x="30" y="757"/>
              </a:lnTo>
              <a:lnTo>
                <a:pt x="19" y="736"/>
              </a:lnTo>
              <a:lnTo>
                <a:pt x="22" y="721"/>
              </a:lnTo>
              <a:lnTo>
                <a:pt x="1" y="703"/>
              </a:lnTo>
              <a:lnTo>
                <a:pt x="0" y="677"/>
              </a:lnTo>
              <a:lnTo>
                <a:pt x="1" y="642"/>
              </a:lnTo>
              <a:lnTo>
                <a:pt x="8" y="621"/>
              </a:lnTo>
              <a:lnTo>
                <a:pt x="15" y="610"/>
              </a:lnTo>
              <a:lnTo>
                <a:pt x="12" y="589"/>
              </a:lnTo>
              <a:lnTo>
                <a:pt x="33" y="571"/>
              </a:lnTo>
              <a:lnTo>
                <a:pt x="42" y="572"/>
              </a:lnTo>
              <a:lnTo>
                <a:pt x="39" y="557"/>
              </a:lnTo>
              <a:lnTo>
                <a:pt x="43" y="542"/>
              </a:lnTo>
              <a:lnTo>
                <a:pt x="54" y="535"/>
              </a:lnTo>
              <a:lnTo>
                <a:pt x="70" y="524"/>
              </a:lnTo>
              <a:lnTo>
                <a:pt x="91" y="512"/>
              </a:lnTo>
              <a:lnTo>
                <a:pt x="101" y="493"/>
              </a:lnTo>
              <a:lnTo>
                <a:pt x="106" y="464"/>
              </a:lnTo>
              <a:lnTo>
                <a:pt x="105" y="445"/>
              </a:lnTo>
              <a:lnTo>
                <a:pt x="106" y="431"/>
              </a:lnTo>
              <a:lnTo>
                <a:pt x="113" y="418"/>
              </a:lnTo>
              <a:lnTo>
                <a:pt x="109" y="404"/>
              </a:lnTo>
              <a:lnTo>
                <a:pt x="87" y="389"/>
              </a:lnTo>
              <a:lnTo>
                <a:pt x="80" y="384"/>
              </a:lnTo>
              <a:lnTo>
                <a:pt x="60" y="382"/>
              </a:lnTo>
              <a:lnTo>
                <a:pt x="57" y="371"/>
              </a:lnTo>
              <a:lnTo>
                <a:pt x="48" y="365"/>
              </a:lnTo>
              <a:lnTo>
                <a:pt x="38" y="359"/>
              </a:lnTo>
              <a:lnTo>
                <a:pt x="46" y="350"/>
              </a:lnTo>
              <a:lnTo>
                <a:pt x="53" y="339"/>
              </a:lnTo>
              <a:lnTo>
                <a:pt x="55" y="325"/>
              </a:lnTo>
              <a:lnTo>
                <a:pt x="54" y="317"/>
              </a:lnTo>
              <a:lnTo>
                <a:pt x="42" y="304"/>
              </a:lnTo>
              <a:lnTo>
                <a:pt x="24" y="307"/>
              </a:lnTo>
              <a:lnTo>
                <a:pt x="13" y="302"/>
              </a:lnTo>
              <a:lnTo>
                <a:pt x="8" y="288"/>
              </a:lnTo>
              <a:lnTo>
                <a:pt x="12" y="274"/>
              </a:lnTo>
              <a:lnTo>
                <a:pt x="24" y="270"/>
              </a:lnTo>
              <a:lnTo>
                <a:pt x="34" y="258"/>
              </a:lnTo>
              <a:lnTo>
                <a:pt x="44" y="247"/>
              </a:lnTo>
              <a:lnTo>
                <a:pt x="52" y="233"/>
              </a:lnTo>
              <a:lnTo>
                <a:pt x="46" y="221"/>
              </a:lnTo>
              <a:lnTo>
                <a:pt x="47" y="210"/>
              </a:lnTo>
              <a:lnTo>
                <a:pt x="53" y="192"/>
              </a:lnTo>
              <a:lnTo>
                <a:pt x="61" y="183"/>
              </a:lnTo>
              <a:lnTo>
                <a:pt x="67" y="175"/>
              </a:lnTo>
              <a:lnTo>
                <a:pt x="68" y="144"/>
              </a:lnTo>
              <a:lnTo>
                <a:pt x="79" y="136"/>
              </a:lnTo>
              <a:lnTo>
                <a:pt x="87" y="121"/>
              </a:lnTo>
              <a:lnTo>
                <a:pt x="86" y="109"/>
              </a:lnTo>
              <a:lnTo>
                <a:pt x="87" y="98"/>
              </a:lnTo>
              <a:lnTo>
                <a:pt x="90" y="88"/>
              </a:lnTo>
              <a:lnTo>
                <a:pt x="105" y="79"/>
              </a:lnTo>
              <a:lnTo>
                <a:pt x="117" y="76"/>
              </a:lnTo>
              <a:lnTo>
                <a:pt x="122" y="66"/>
              </a:lnTo>
              <a:lnTo>
                <a:pt x="123" y="59"/>
              </a:lnTo>
              <a:lnTo>
                <a:pt x="132" y="41"/>
              </a:lnTo>
              <a:lnTo>
                <a:pt x="145" y="34"/>
              </a:lnTo>
              <a:lnTo>
                <a:pt x="158" y="35"/>
              </a:lnTo>
              <a:lnTo>
                <a:pt x="170" y="36"/>
              </a:lnTo>
              <a:lnTo>
                <a:pt x="177" y="11"/>
              </a:lnTo>
              <a:lnTo>
                <a:pt x="187" y="6"/>
              </a:lnTo>
              <a:lnTo>
                <a:pt x="193" y="0"/>
              </a:lnTo>
              <a:lnTo>
                <a:pt x="207" y="0"/>
              </a:lnTo>
              <a:lnTo>
                <a:pt x="231" y="1"/>
              </a:lnTo>
              <a:lnTo>
                <a:pt x="247" y="17"/>
              </a:lnTo>
              <a:lnTo>
                <a:pt x="261" y="19"/>
              </a:lnTo>
              <a:lnTo>
                <a:pt x="267" y="37"/>
              </a:lnTo>
              <a:lnTo>
                <a:pt x="263" y="52"/>
              </a:lnTo>
              <a:lnTo>
                <a:pt x="261" y="66"/>
              </a:lnTo>
              <a:lnTo>
                <a:pt x="277" y="95"/>
              </a:lnTo>
              <a:lnTo>
                <a:pt x="304" y="110"/>
              </a:lnTo>
              <a:lnTo>
                <a:pt x="305" y="118"/>
              </a:lnTo>
              <a:lnTo>
                <a:pt x="305" y="140"/>
              </a:lnTo>
              <a:lnTo>
                <a:pt x="308" y="151"/>
              </a:lnTo>
              <a:lnTo>
                <a:pt x="334" y="149"/>
              </a:lnTo>
              <a:lnTo>
                <a:pt x="360" y="156"/>
              </a:lnTo>
              <a:lnTo>
                <a:pt x="367" y="172"/>
              </a:lnTo>
              <a:lnTo>
                <a:pt x="376" y="172"/>
              </a:lnTo>
              <a:lnTo>
                <a:pt x="383" y="188"/>
              </a:lnTo>
              <a:lnTo>
                <a:pt x="397" y="192"/>
              </a:lnTo>
              <a:lnTo>
                <a:pt x="403" y="206"/>
              </a:lnTo>
              <a:lnTo>
                <a:pt x="428" y="210"/>
              </a:lnTo>
              <a:lnTo>
                <a:pt x="432" y="217"/>
              </a:lnTo>
              <a:lnTo>
                <a:pt x="432" y="226"/>
              </a:lnTo>
              <a:lnTo>
                <a:pt x="425" y="240"/>
              </a:lnTo>
              <a:lnTo>
                <a:pt x="426" y="262"/>
              </a:lnTo>
              <a:lnTo>
                <a:pt x="433" y="280"/>
              </a:lnTo>
              <a:lnTo>
                <a:pt x="452" y="288"/>
              </a:lnTo>
              <a:lnTo>
                <a:pt x="456" y="296"/>
              </a:lnTo>
              <a:lnTo>
                <a:pt x="466" y="311"/>
              </a:lnTo>
              <a:lnTo>
                <a:pt x="495" y="319"/>
              </a:lnTo>
              <a:lnTo>
                <a:pt x="515" y="317"/>
              </a:lnTo>
              <a:lnTo>
                <a:pt x="534" y="312"/>
              </a:lnTo>
              <a:lnTo>
                <a:pt x="556" y="319"/>
              </a:lnTo>
              <a:lnTo>
                <a:pt x="569" y="331"/>
              </a:lnTo>
              <a:lnTo>
                <a:pt x="583" y="346"/>
              </a:lnTo>
              <a:lnTo>
                <a:pt x="594" y="344"/>
              </a:lnTo>
              <a:lnTo>
                <a:pt x="605" y="350"/>
              </a:lnTo>
              <a:lnTo>
                <a:pt x="617" y="362"/>
              </a:lnTo>
              <a:lnTo>
                <a:pt x="621" y="372"/>
              </a:lnTo>
              <a:lnTo>
                <a:pt x="618" y="386"/>
              </a:lnTo>
              <a:lnTo>
                <a:pt x="616" y="396"/>
              </a:lnTo>
              <a:lnTo>
                <a:pt x="619" y="407"/>
              </a:lnTo>
              <a:lnTo>
                <a:pt x="618" y="416"/>
              </a:lnTo>
              <a:lnTo>
                <a:pt x="617" y="422"/>
              </a:lnTo>
              <a:lnTo>
                <a:pt x="597" y="432"/>
              </a:lnTo>
              <a:lnTo>
                <a:pt x="592" y="449"/>
              </a:lnTo>
              <a:lnTo>
                <a:pt x="580" y="448"/>
              </a:lnTo>
              <a:lnTo>
                <a:pt x="570" y="462"/>
              </a:lnTo>
              <a:lnTo>
                <a:pt x="571" y="480"/>
              </a:lnTo>
              <a:lnTo>
                <a:pt x="579" y="487"/>
              </a:lnTo>
              <a:lnTo>
                <a:pt x="576" y="496"/>
              </a:lnTo>
              <a:lnTo>
                <a:pt x="564" y="500"/>
              </a:lnTo>
              <a:lnTo>
                <a:pt x="553" y="512"/>
              </a:lnTo>
              <a:lnTo>
                <a:pt x="552" y="522"/>
              </a:lnTo>
              <a:lnTo>
                <a:pt x="563" y="535"/>
              </a:lnTo>
              <a:lnTo>
                <a:pt x="581" y="542"/>
              </a:lnTo>
              <a:lnTo>
                <a:pt x="587" y="557"/>
              </a:lnTo>
              <a:lnTo>
                <a:pt x="605" y="559"/>
              </a:lnTo>
              <a:lnTo>
                <a:pt x="621" y="545"/>
              </a:lnTo>
              <a:lnTo>
                <a:pt x="623" y="529"/>
              </a:lnTo>
              <a:lnTo>
                <a:pt x="634" y="526"/>
              </a:lnTo>
              <a:lnTo>
                <a:pt x="637" y="516"/>
              </a:lnTo>
              <a:lnTo>
                <a:pt x="657" y="517"/>
              </a:lnTo>
              <a:lnTo>
                <a:pt x="665" y="505"/>
              </a:lnTo>
              <a:lnTo>
                <a:pt x="680" y="509"/>
              </a:lnTo>
              <a:lnTo>
                <a:pt x="685" y="515"/>
              </a:lnTo>
              <a:lnTo>
                <a:pt x="689" y="541"/>
              </a:lnTo>
              <a:lnTo>
                <a:pt x="704" y="562"/>
              </a:lnTo>
              <a:lnTo>
                <a:pt x="722" y="582"/>
              </a:lnTo>
              <a:lnTo>
                <a:pt x="740" y="590"/>
              </a:lnTo>
              <a:lnTo>
                <a:pt x="742" y="602"/>
              </a:lnTo>
              <a:lnTo>
                <a:pt x="741" y="613"/>
              </a:lnTo>
              <a:lnTo>
                <a:pt x="725" y="631"/>
              </a:lnTo>
              <a:lnTo>
                <a:pt x="708" y="670"/>
              </a:lnTo>
              <a:lnTo>
                <a:pt x="668" y="675"/>
              </a:lnTo>
              <a:lnTo>
                <a:pt x="660" y="677"/>
              </a:lnTo>
              <a:lnTo>
                <a:pt x="659" y="695"/>
              </a:lnTo>
              <a:lnTo>
                <a:pt x="641" y="713"/>
              </a:lnTo>
              <a:lnTo>
                <a:pt x="610" y="709"/>
              </a:lnTo>
              <a:lnTo>
                <a:pt x="597" y="715"/>
              </a:lnTo>
              <a:lnTo>
                <a:pt x="586" y="726"/>
              </a:lnTo>
              <a:lnTo>
                <a:pt x="570" y="731"/>
              </a:lnTo>
              <a:lnTo>
                <a:pt x="564" y="748"/>
              </a:lnTo>
              <a:lnTo>
                <a:pt x="564" y="767"/>
              </a:lnTo>
              <a:lnTo>
                <a:pt x="577" y="797"/>
              </a:lnTo>
              <a:lnTo>
                <a:pt x="586" y="813"/>
              </a:lnTo>
              <a:lnTo>
                <a:pt x="587" y="831"/>
              </a:lnTo>
              <a:lnTo>
                <a:pt x="579" y="846"/>
              </a:lnTo>
              <a:lnTo>
                <a:pt x="577" y="868"/>
              </a:lnTo>
              <a:lnTo>
                <a:pt x="569" y="881"/>
              </a:lnTo>
              <a:close/>
            </a:path>
          </a:pathLst>
        </a:custGeom>
        <a:noFill/>
        <a:ln w="3240">
          <a:solidFill>
            <a:srgbClr val="000000"/>
          </a:solidFill>
          <a:round/>
        </a:ln>
      </xdr:spPr>
      <xdr:style>
        <a:lnRef idx="0"/>
        <a:fillRef idx="0"/>
        <a:effectRef idx="0"/>
        <a:fontRef idx="minor"/>
      </xdr:style>
    </xdr:sp>
    <xdr:clientData/>
  </xdr:twoCellAnchor>
  <xdr:twoCellAnchor editAs="oneCell">
    <xdr:from>
      <xdr:col>17</xdr:col>
      <xdr:colOff>479880</xdr:colOff>
      <xdr:row>43</xdr:row>
      <xdr:rowOff>38160</xdr:rowOff>
    </xdr:from>
    <xdr:to>
      <xdr:col>18</xdr:col>
      <xdr:colOff>270360</xdr:colOff>
      <xdr:row>46</xdr:row>
      <xdr:rowOff>171360</xdr:rowOff>
    </xdr:to>
    <xdr:sp>
      <xdr:nvSpPr>
        <xdr:cNvPr id="34" name="Freeform 24"/>
        <xdr:cNvSpPr/>
      </xdr:nvSpPr>
      <xdr:spPr>
        <a:xfrm>
          <a:off x="9695520" y="7524720"/>
          <a:ext cx="330480" cy="647640"/>
        </a:xfrm>
        <a:custGeom>
          <a:avLst/>
          <a:gdLst>
            <a:gd name="textAreaLeft" fmla="*/ 0 w 330480"/>
            <a:gd name="textAreaRight" fmla="*/ 330840 w 330480"/>
            <a:gd name="textAreaTop" fmla="*/ 0 h 647640"/>
            <a:gd name="textAreaBottom" fmla="*/ 648000 h 647640"/>
          </a:gdLst>
          <a:ahLst/>
          <a:rect l="textAreaLeft" t="textAreaTop" r="textAreaRight" b="textAreaBottom"/>
          <a:pathLst>
            <a:path w="397" h="826">
              <a:moveTo>
                <a:pt x="184" y="78"/>
              </a:moveTo>
              <a:lnTo>
                <a:pt x="194" y="65"/>
              </a:lnTo>
              <a:lnTo>
                <a:pt x="210" y="61"/>
              </a:lnTo>
              <a:lnTo>
                <a:pt x="222" y="71"/>
              </a:lnTo>
              <a:lnTo>
                <a:pt x="233" y="64"/>
              </a:lnTo>
              <a:lnTo>
                <a:pt x="228" y="49"/>
              </a:lnTo>
              <a:lnTo>
                <a:pt x="243" y="36"/>
              </a:lnTo>
              <a:lnTo>
                <a:pt x="264" y="35"/>
              </a:lnTo>
              <a:lnTo>
                <a:pt x="284" y="32"/>
              </a:lnTo>
              <a:lnTo>
                <a:pt x="297" y="35"/>
              </a:lnTo>
              <a:lnTo>
                <a:pt x="313" y="28"/>
              </a:lnTo>
              <a:lnTo>
                <a:pt x="329" y="29"/>
              </a:lnTo>
              <a:lnTo>
                <a:pt x="341" y="23"/>
              </a:lnTo>
              <a:lnTo>
                <a:pt x="356" y="24"/>
              </a:lnTo>
              <a:lnTo>
                <a:pt x="373" y="14"/>
              </a:lnTo>
              <a:lnTo>
                <a:pt x="389" y="0"/>
              </a:lnTo>
              <a:lnTo>
                <a:pt x="397" y="1"/>
              </a:lnTo>
              <a:lnTo>
                <a:pt x="395" y="19"/>
              </a:lnTo>
              <a:lnTo>
                <a:pt x="384" y="30"/>
              </a:lnTo>
              <a:lnTo>
                <a:pt x="366" y="37"/>
              </a:lnTo>
              <a:lnTo>
                <a:pt x="366" y="50"/>
              </a:lnTo>
              <a:lnTo>
                <a:pt x="353" y="50"/>
              </a:lnTo>
              <a:lnTo>
                <a:pt x="339" y="64"/>
              </a:lnTo>
              <a:lnTo>
                <a:pt x="333" y="91"/>
              </a:lnTo>
              <a:lnTo>
                <a:pt x="314" y="103"/>
              </a:lnTo>
              <a:lnTo>
                <a:pt x="303" y="118"/>
              </a:lnTo>
              <a:lnTo>
                <a:pt x="302" y="128"/>
              </a:lnTo>
              <a:lnTo>
                <a:pt x="309" y="145"/>
              </a:lnTo>
              <a:lnTo>
                <a:pt x="312" y="160"/>
              </a:lnTo>
              <a:lnTo>
                <a:pt x="302" y="172"/>
              </a:lnTo>
              <a:lnTo>
                <a:pt x="297" y="175"/>
              </a:lnTo>
              <a:lnTo>
                <a:pt x="285" y="176"/>
              </a:lnTo>
              <a:lnTo>
                <a:pt x="279" y="197"/>
              </a:lnTo>
              <a:lnTo>
                <a:pt x="271" y="204"/>
              </a:lnTo>
              <a:lnTo>
                <a:pt x="269" y="222"/>
              </a:lnTo>
              <a:lnTo>
                <a:pt x="271" y="232"/>
              </a:lnTo>
              <a:lnTo>
                <a:pt x="255" y="244"/>
              </a:lnTo>
              <a:lnTo>
                <a:pt x="237" y="247"/>
              </a:lnTo>
              <a:lnTo>
                <a:pt x="210" y="274"/>
              </a:lnTo>
              <a:lnTo>
                <a:pt x="212" y="324"/>
              </a:lnTo>
              <a:lnTo>
                <a:pt x="224" y="341"/>
              </a:lnTo>
              <a:lnTo>
                <a:pt x="233" y="348"/>
              </a:lnTo>
              <a:lnTo>
                <a:pt x="235" y="368"/>
              </a:lnTo>
              <a:lnTo>
                <a:pt x="241" y="380"/>
              </a:lnTo>
              <a:lnTo>
                <a:pt x="278" y="380"/>
              </a:lnTo>
              <a:lnTo>
                <a:pt x="305" y="388"/>
              </a:lnTo>
              <a:lnTo>
                <a:pt x="309" y="399"/>
              </a:lnTo>
              <a:lnTo>
                <a:pt x="318" y="402"/>
              </a:lnTo>
              <a:lnTo>
                <a:pt x="319" y="415"/>
              </a:lnTo>
              <a:lnTo>
                <a:pt x="320" y="426"/>
              </a:lnTo>
              <a:lnTo>
                <a:pt x="313" y="438"/>
              </a:lnTo>
              <a:lnTo>
                <a:pt x="320" y="450"/>
              </a:lnTo>
              <a:lnTo>
                <a:pt x="307" y="469"/>
              </a:lnTo>
              <a:lnTo>
                <a:pt x="317" y="485"/>
              </a:lnTo>
              <a:lnTo>
                <a:pt x="321" y="497"/>
              </a:lnTo>
              <a:lnTo>
                <a:pt x="327" y="502"/>
              </a:lnTo>
              <a:lnTo>
                <a:pt x="339" y="499"/>
              </a:lnTo>
              <a:lnTo>
                <a:pt x="353" y="535"/>
              </a:lnTo>
              <a:lnTo>
                <a:pt x="349" y="558"/>
              </a:lnTo>
              <a:lnTo>
                <a:pt x="359" y="579"/>
              </a:lnTo>
              <a:lnTo>
                <a:pt x="359" y="597"/>
              </a:lnTo>
              <a:lnTo>
                <a:pt x="351" y="607"/>
              </a:lnTo>
              <a:lnTo>
                <a:pt x="350" y="623"/>
              </a:lnTo>
              <a:lnTo>
                <a:pt x="341" y="632"/>
              </a:lnTo>
              <a:lnTo>
                <a:pt x="339" y="650"/>
              </a:lnTo>
              <a:lnTo>
                <a:pt x="330" y="671"/>
              </a:lnTo>
              <a:lnTo>
                <a:pt x="339" y="670"/>
              </a:lnTo>
              <a:lnTo>
                <a:pt x="356" y="686"/>
              </a:lnTo>
              <a:lnTo>
                <a:pt x="371" y="688"/>
              </a:lnTo>
              <a:lnTo>
                <a:pt x="377" y="705"/>
              </a:lnTo>
              <a:lnTo>
                <a:pt x="373" y="720"/>
              </a:lnTo>
              <a:lnTo>
                <a:pt x="365" y="731"/>
              </a:lnTo>
              <a:lnTo>
                <a:pt x="372" y="761"/>
              </a:lnTo>
              <a:lnTo>
                <a:pt x="234" y="778"/>
              </a:lnTo>
              <a:lnTo>
                <a:pt x="201" y="778"/>
              </a:lnTo>
              <a:lnTo>
                <a:pt x="166" y="792"/>
              </a:lnTo>
              <a:lnTo>
                <a:pt x="122" y="806"/>
              </a:lnTo>
              <a:lnTo>
                <a:pt x="74" y="821"/>
              </a:lnTo>
              <a:lnTo>
                <a:pt x="25" y="826"/>
              </a:lnTo>
              <a:lnTo>
                <a:pt x="22" y="818"/>
              </a:lnTo>
              <a:lnTo>
                <a:pt x="41" y="815"/>
              </a:lnTo>
              <a:lnTo>
                <a:pt x="47" y="810"/>
              </a:lnTo>
              <a:lnTo>
                <a:pt x="47" y="803"/>
              </a:lnTo>
              <a:lnTo>
                <a:pt x="38" y="803"/>
              </a:lnTo>
              <a:lnTo>
                <a:pt x="13" y="807"/>
              </a:lnTo>
              <a:lnTo>
                <a:pt x="11" y="802"/>
              </a:lnTo>
              <a:lnTo>
                <a:pt x="1" y="802"/>
              </a:lnTo>
              <a:lnTo>
                <a:pt x="0" y="714"/>
              </a:lnTo>
              <a:lnTo>
                <a:pt x="36" y="612"/>
              </a:lnTo>
              <a:lnTo>
                <a:pt x="36" y="586"/>
              </a:lnTo>
              <a:lnTo>
                <a:pt x="60" y="538"/>
              </a:lnTo>
              <a:lnTo>
                <a:pt x="60" y="513"/>
              </a:lnTo>
              <a:lnTo>
                <a:pt x="90" y="451"/>
              </a:lnTo>
              <a:lnTo>
                <a:pt x="95" y="424"/>
              </a:lnTo>
              <a:lnTo>
                <a:pt x="101" y="390"/>
              </a:lnTo>
              <a:lnTo>
                <a:pt x="115" y="383"/>
              </a:lnTo>
              <a:lnTo>
                <a:pt x="127" y="364"/>
              </a:lnTo>
              <a:lnTo>
                <a:pt x="126" y="341"/>
              </a:lnTo>
              <a:lnTo>
                <a:pt x="115" y="321"/>
              </a:lnTo>
              <a:lnTo>
                <a:pt x="113" y="292"/>
              </a:lnTo>
              <a:lnTo>
                <a:pt x="114" y="263"/>
              </a:lnTo>
              <a:lnTo>
                <a:pt x="130" y="222"/>
              </a:lnTo>
              <a:lnTo>
                <a:pt x="138" y="193"/>
              </a:lnTo>
              <a:lnTo>
                <a:pt x="136" y="174"/>
              </a:lnTo>
              <a:lnTo>
                <a:pt x="138" y="158"/>
              </a:lnTo>
              <a:lnTo>
                <a:pt x="132" y="122"/>
              </a:lnTo>
              <a:lnTo>
                <a:pt x="122" y="119"/>
              </a:lnTo>
              <a:lnTo>
                <a:pt x="136" y="104"/>
              </a:lnTo>
              <a:lnTo>
                <a:pt x="154" y="91"/>
              </a:lnTo>
              <a:lnTo>
                <a:pt x="169" y="90"/>
              </a:lnTo>
              <a:lnTo>
                <a:pt x="184" y="78"/>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09880</xdr:colOff>
      <xdr:row>44</xdr:row>
      <xdr:rowOff>142560</xdr:rowOff>
    </xdr:from>
    <xdr:to>
      <xdr:col>23</xdr:col>
      <xdr:colOff>80640</xdr:colOff>
      <xdr:row>46</xdr:row>
      <xdr:rowOff>66960</xdr:rowOff>
    </xdr:to>
    <xdr:sp>
      <xdr:nvSpPr>
        <xdr:cNvPr id="35" name="Freeform 25"/>
        <xdr:cNvSpPr/>
      </xdr:nvSpPr>
      <xdr:spPr>
        <a:xfrm>
          <a:off x="12124440" y="7800840"/>
          <a:ext cx="410400" cy="267120"/>
        </a:xfrm>
        <a:custGeom>
          <a:avLst/>
          <a:gdLst>
            <a:gd name="textAreaLeft" fmla="*/ 0 w 410400"/>
            <a:gd name="textAreaRight" fmla="*/ 410760 w 410400"/>
            <a:gd name="textAreaTop" fmla="*/ 0 h 267120"/>
            <a:gd name="textAreaBottom" fmla="*/ 267480 h 267120"/>
          </a:gdLst>
          <a:ahLst/>
          <a:rect l="textAreaLeft" t="textAreaTop" r="textAreaRight" b="textAreaBottom"/>
          <a:pathLst>
            <a:path w="1260" h="852">
              <a:moveTo>
                <a:pt x="429" y="792"/>
              </a:moveTo>
              <a:lnTo>
                <a:pt x="435" y="774"/>
              </a:lnTo>
              <a:lnTo>
                <a:pt x="417" y="753"/>
              </a:lnTo>
              <a:lnTo>
                <a:pt x="378" y="747"/>
              </a:lnTo>
              <a:lnTo>
                <a:pt x="348" y="756"/>
              </a:lnTo>
              <a:lnTo>
                <a:pt x="330" y="753"/>
              </a:lnTo>
              <a:lnTo>
                <a:pt x="309" y="738"/>
              </a:lnTo>
              <a:lnTo>
                <a:pt x="273" y="741"/>
              </a:lnTo>
              <a:lnTo>
                <a:pt x="243" y="780"/>
              </a:lnTo>
              <a:lnTo>
                <a:pt x="192" y="810"/>
              </a:lnTo>
              <a:lnTo>
                <a:pt x="129" y="807"/>
              </a:lnTo>
              <a:lnTo>
                <a:pt x="90" y="831"/>
              </a:lnTo>
              <a:lnTo>
                <a:pt x="63" y="822"/>
              </a:lnTo>
              <a:lnTo>
                <a:pt x="12" y="849"/>
              </a:lnTo>
              <a:lnTo>
                <a:pt x="0" y="828"/>
              </a:lnTo>
              <a:lnTo>
                <a:pt x="27" y="741"/>
              </a:lnTo>
              <a:lnTo>
                <a:pt x="36" y="690"/>
              </a:lnTo>
              <a:lnTo>
                <a:pt x="6" y="654"/>
              </a:lnTo>
              <a:lnTo>
                <a:pt x="15" y="633"/>
              </a:lnTo>
              <a:lnTo>
                <a:pt x="51" y="630"/>
              </a:lnTo>
              <a:lnTo>
                <a:pt x="60" y="591"/>
              </a:lnTo>
              <a:lnTo>
                <a:pt x="84" y="567"/>
              </a:lnTo>
              <a:lnTo>
                <a:pt x="123" y="570"/>
              </a:lnTo>
              <a:lnTo>
                <a:pt x="126" y="549"/>
              </a:lnTo>
              <a:lnTo>
                <a:pt x="135" y="531"/>
              </a:lnTo>
              <a:lnTo>
                <a:pt x="159" y="531"/>
              </a:lnTo>
              <a:lnTo>
                <a:pt x="168" y="516"/>
              </a:lnTo>
              <a:lnTo>
                <a:pt x="126" y="468"/>
              </a:lnTo>
              <a:lnTo>
                <a:pt x="126" y="450"/>
              </a:lnTo>
              <a:lnTo>
                <a:pt x="156" y="456"/>
              </a:lnTo>
              <a:lnTo>
                <a:pt x="165" y="426"/>
              </a:lnTo>
              <a:lnTo>
                <a:pt x="219" y="423"/>
              </a:lnTo>
              <a:lnTo>
                <a:pt x="246" y="411"/>
              </a:lnTo>
              <a:lnTo>
                <a:pt x="264" y="426"/>
              </a:lnTo>
              <a:lnTo>
                <a:pt x="288" y="381"/>
              </a:lnTo>
              <a:lnTo>
                <a:pt x="293" y="348"/>
              </a:lnTo>
              <a:lnTo>
                <a:pt x="273" y="309"/>
              </a:lnTo>
              <a:lnTo>
                <a:pt x="381" y="306"/>
              </a:lnTo>
              <a:lnTo>
                <a:pt x="468" y="270"/>
              </a:lnTo>
              <a:lnTo>
                <a:pt x="540" y="228"/>
              </a:lnTo>
              <a:lnTo>
                <a:pt x="603" y="183"/>
              </a:lnTo>
              <a:lnTo>
                <a:pt x="669" y="162"/>
              </a:lnTo>
              <a:lnTo>
                <a:pt x="699" y="114"/>
              </a:lnTo>
              <a:lnTo>
                <a:pt x="738" y="87"/>
              </a:lnTo>
              <a:lnTo>
                <a:pt x="804" y="87"/>
              </a:lnTo>
              <a:lnTo>
                <a:pt x="804" y="66"/>
              </a:lnTo>
              <a:lnTo>
                <a:pt x="756" y="9"/>
              </a:lnTo>
              <a:lnTo>
                <a:pt x="810" y="3"/>
              </a:lnTo>
              <a:lnTo>
                <a:pt x="825" y="21"/>
              </a:lnTo>
              <a:lnTo>
                <a:pt x="849" y="18"/>
              </a:lnTo>
              <a:lnTo>
                <a:pt x="849" y="0"/>
              </a:lnTo>
              <a:lnTo>
                <a:pt x="873" y="0"/>
              </a:lnTo>
              <a:lnTo>
                <a:pt x="900" y="69"/>
              </a:lnTo>
              <a:lnTo>
                <a:pt x="864" y="117"/>
              </a:lnTo>
              <a:lnTo>
                <a:pt x="870" y="156"/>
              </a:lnTo>
              <a:lnTo>
                <a:pt x="897" y="162"/>
              </a:lnTo>
              <a:lnTo>
                <a:pt x="927" y="129"/>
              </a:lnTo>
              <a:lnTo>
                <a:pt x="1017" y="108"/>
              </a:lnTo>
              <a:lnTo>
                <a:pt x="1071" y="105"/>
              </a:lnTo>
              <a:lnTo>
                <a:pt x="1110" y="222"/>
              </a:lnTo>
              <a:lnTo>
                <a:pt x="1185" y="222"/>
              </a:lnTo>
              <a:lnTo>
                <a:pt x="1209" y="222"/>
              </a:lnTo>
              <a:lnTo>
                <a:pt x="1260" y="246"/>
              </a:lnTo>
              <a:lnTo>
                <a:pt x="1248" y="252"/>
              </a:lnTo>
              <a:lnTo>
                <a:pt x="1251" y="276"/>
              </a:lnTo>
              <a:lnTo>
                <a:pt x="1218" y="291"/>
              </a:lnTo>
              <a:lnTo>
                <a:pt x="1203" y="336"/>
              </a:lnTo>
              <a:lnTo>
                <a:pt x="1200" y="399"/>
              </a:lnTo>
              <a:lnTo>
                <a:pt x="1179" y="441"/>
              </a:lnTo>
              <a:lnTo>
                <a:pt x="1134" y="444"/>
              </a:lnTo>
              <a:lnTo>
                <a:pt x="1125" y="504"/>
              </a:lnTo>
              <a:lnTo>
                <a:pt x="1080" y="519"/>
              </a:lnTo>
              <a:lnTo>
                <a:pt x="1029" y="522"/>
              </a:lnTo>
              <a:lnTo>
                <a:pt x="1011" y="528"/>
              </a:lnTo>
              <a:lnTo>
                <a:pt x="966" y="528"/>
              </a:lnTo>
              <a:lnTo>
                <a:pt x="930" y="606"/>
              </a:lnTo>
              <a:lnTo>
                <a:pt x="903" y="639"/>
              </a:lnTo>
              <a:lnTo>
                <a:pt x="900" y="678"/>
              </a:lnTo>
              <a:lnTo>
                <a:pt x="846" y="699"/>
              </a:lnTo>
              <a:lnTo>
                <a:pt x="846" y="732"/>
              </a:lnTo>
              <a:lnTo>
                <a:pt x="897" y="813"/>
              </a:lnTo>
              <a:lnTo>
                <a:pt x="846" y="804"/>
              </a:lnTo>
              <a:lnTo>
                <a:pt x="762" y="822"/>
              </a:lnTo>
              <a:lnTo>
                <a:pt x="660" y="831"/>
              </a:lnTo>
              <a:lnTo>
                <a:pt x="594" y="852"/>
              </a:lnTo>
              <a:lnTo>
                <a:pt x="507" y="852"/>
              </a:lnTo>
              <a:lnTo>
                <a:pt x="477" y="816"/>
              </a:lnTo>
              <a:lnTo>
                <a:pt x="435" y="819"/>
              </a:lnTo>
              <a:lnTo>
                <a:pt x="429" y="792"/>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39760</xdr:colOff>
      <xdr:row>43</xdr:row>
      <xdr:rowOff>85680</xdr:rowOff>
    </xdr:from>
    <xdr:to>
      <xdr:col>23</xdr:col>
      <xdr:colOff>70560</xdr:colOff>
      <xdr:row>45</xdr:row>
      <xdr:rowOff>66960</xdr:rowOff>
    </xdr:to>
    <xdr:sp>
      <xdr:nvSpPr>
        <xdr:cNvPr id="36" name="Freeform 26"/>
        <xdr:cNvSpPr/>
      </xdr:nvSpPr>
      <xdr:spPr>
        <a:xfrm>
          <a:off x="12154320" y="7572240"/>
          <a:ext cx="370440" cy="324360"/>
        </a:xfrm>
        <a:custGeom>
          <a:avLst/>
          <a:gdLst>
            <a:gd name="textAreaLeft" fmla="*/ 0 w 370440"/>
            <a:gd name="textAreaRight" fmla="*/ 370800 w 370440"/>
            <a:gd name="textAreaTop" fmla="*/ 0 h 324360"/>
            <a:gd name="textAreaBottom" fmla="*/ 324720 h 324360"/>
          </a:gdLst>
          <a:ahLst/>
          <a:rect l="textAreaLeft" t="textAreaTop" r="textAreaRight" b="textAreaBottom"/>
          <a:pathLst>
            <a:path w="1116" h="1014">
              <a:moveTo>
                <a:pt x="120" y="858"/>
              </a:moveTo>
              <a:lnTo>
                <a:pt x="36" y="774"/>
              </a:lnTo>
              <a:lnTo>
                <a:pt x="33" y="738"/>
              </a:lnTo>
              <a:lnTo>
                <a:pt x="0" y="729"/>
              </a:lnTo>
              <a:lnTo>
                <a:pt x="3" y="717"/>
              </a:lnTo>
              <a:lnTo>
                <a:pt x="33" y="681"/>
              </a:lnTo>
              <a:lnTo>
                <a:pt x="45" y="684"/>
              </a:lnTo>
              <a:lnTo>
                <a:pt x="45" y="702"/>
              </a:lnTo>
              <a:lnTo>
                <a:pt x="81" y="687"/>
              </a:lnTo>
              <a:lnTo>
                <a:pt x="78" y="663"/>
              </a:lnTo>
              <a:lnTo>
                <a:pt x="105" y="642"/>
              </a:lnTo>
              <a:lnTo>
                <a:pt x="111" y="615"/>
              </a:lnTo>
              <a:lnTo>
                <a:pt x="84" y="597"/>
              </a:lnTo>
              <a:lnTo>
                <a:pt x="48" y="609"/>
              </a:lnTo>
              <a:lnTo>
                <a:pt x="15" y="597"/>
              </a:lnTo>
              <a:lnTo>
                <a:pt x="9" y="567"/>
              </a:lnTo>
              <a:lnTo>
                <a:pt x="0" y="537"/>
              </a:lnTo>
              <a:lnTo>
                <a:pt x="33" y="480"/>
              </a:lnTo>
              <a:lnTo>
                <a:pt x="81" y="465"/>
              </a:lnTo>
              <a:lnTo>
                <a:pt x="90" y="465"/>
              </a:lnTo>
              <a:lnTo>
                <a:pt x="90" y="486"/>
              </a:lnTo>
              <a:lnTo>
                <a:pt x="114" y="513"/>
              </a:lnTo>
              <a:lnTo>
                <a:pt x="135" y="507"/>
              </a:lnTo>
              <a:lnTo>
                <a:pt x="123" y="459"/>
              </a:lnTo>
              <a:lnTo>
                <a:pt x="87" y="420"/>
              </a:lnTo>
              <a:lnTo>
                <a:pt x="87" y="375"/>
              </a:lnTo>
              <a:lnTo>
                <a:pt x="72" y="348"/>
              </a:lnTo>
              <a:lnTo>
                <a:pt x="87" y="330"/>
              </a:lnTo>
              <a:lnTo>
                <a:pt x="117" y="339"/>
              </a:lnTo>
              <a:lnTo>
                <a:pt x="129" y="333"/>
              </a:lnTo>
              <a:lnTo>
                <a:pt x="111" y="309"/>
              </a:lnTo>
              <a:lnTo>
                <a:pt x="144" y="285"/>
              </a:lnTo>
              <a:lnTo>
                <a:pt x="186" y="285"/>
              </a:lnTo>
              <a:lnTo>
                <a:pt x="195" y="240"/>
              </a:lnTo>
              <a:lnTo>
                <a:pt x="183" y="210"/>
              </a:lnTo>
              <a:lnTo>
                <a:pt x="165" y="207"/>
              </a:lnTo>
              <a:lnTo>
                <a:pt x="171" y="183"/>
              </a:lnTo>
              <a:lnTo>
                <a:pt x="225" y="183"/>
              </a:lnTo>
              <a:lnTo>
                <a:pt x="219" y="147"/>
              </a:lnTo>
              <a:lnTo>
                <a:pt x="219" y="99"/>
              </a:lnTo>
              <a:lnTo>
                <a:pt x="282" y="78"/>
              </a:lnTo>
              <a:lnTo>
                <a:pt x="519" y="69"/>
              </a:lnTo>
              <a:lnTo>
                <a:pt x="555" y="30"/>
              </a:lnTo>
              <a:lnTo>
                <a:pt x="570" y="36"/>
              </a:lnTo>
              <a:lnTo>
                <a:pt x="600" y="0"/>
              </a:lnTo>
              <a:lnTo>
                <a:pt x="669" y="6"/>
              </a:lnTo>
              <a:lnTo>
                <a:pt x="681" y="90"/>
              </a:lnTo>
              <a:lnTo>
                <a:pt x="741" y="180"/>
              </a:lnTo>
              <a:lnTo>
                <a:pt x="849" y="219"/>
              </a:lnTo>
              <a:lnTo>
                <a:pt x="903" y="213"/>
              </a:lnTo>
              <a:lnTo>
                <a:pt x="927" y="240"/>
              </a:lnTo>
              <a:lnTo>
                <a:pt x="927" y="270"/>
              </a:lnTo>
              <a:lnTo>
                <a:pt x="954" y="291"/>
              </a:lnTo>
              <a:lnTo>
                <a:pt x="963" y="300"/>
              </a:lnTo>
              <a:lnTo>
                <a:pt x="1077" y="300"/>
              </a:lnTo>
              <a:lnTo>
                <a:pt x="1086" y="339"/>
              </a:lnTo>
              <a:lnTo>
                <a:pt x="1116" y="363"/>
              </a:lnTo>
              <a:lnTo>
                <a:pt x="1110" y="399"/>
              </a:lnTo>
              <a:lnTo>
                <a:pt x="1083" y="450"/>
              </a:lnTo>
              <a:lnTo>
                <a:pt x="1032" y="462"/>
              </a:lnTo>
              <a:lnTo>
                <a:pt x="1032" y="486"/>
              </a:lnTo>
              <a:lnTo>
                <a:pt x="1044" y="501"/>
              </a:lnTo>
              <a:lnTo>
                <a:pt x="1020" y="621"/>
              </a:lnTo>
              <a:lnTo>
                <a:pt x="1020" y="750"/>
              </a:lnTo>
              <a:lnTo>
                <a:pt x="996" y="771"/>
              </a:lnTo>
              <a:lnTo>
                <a:pt x="975" y="810"/>
              </a:lnTo>
              <a:lnTo>
                <a:pt x="909" y="810"/>
              </a:lnTo>
              <a:lnTo>
                <a:pt x="831" y="831"/>
              </a:lnTo>
              <a:lnTo>
                <a:pt x="789" y="867"/>
              </a:lnTo>
              <a:lnTo>
                <a:pt x="771" y="861"/>
              </a:lnTo>
              <a:lnTo>
                <a:pt x="762" y="819"/>
              </a:lnTo>
              <a:lnTo>
                <a:pt x="795" y="774"/>
              </a:lnTo>
              <a:lnTo>
                <a:pt x="774" y="705"/>
              </a:lnTo>
              <a:lnTo>
                <a:pt x="747" y="702"/>
              </a:lnTo>
              <a:lnTo>
                <a:pt x="741" y="723"/>
              </a:lnTo>
              <a:lnTo>
                <a:pt x="720" y="723"/>
              </a:lnTo>
              <a:lnTo>
                <a:pt x="705" y="708"/>
              </a:lnTo>
              <a:lnTo>
                <a:pt x="651" y="711"/>
              </a:lnTo>
              <a:lnTo>
                <a:pt x="705" y="777"/>
              </a:lnTo>
              <a:lnTo>
                <a:pt x="699" y="786"/>
              </a:lnTo>
              <a:lnTo>
                <a:pt x="627" y="792"/>
              </a:lnTo>
              <a:lnTo>
                <a:pt x="582" y="822"/>
              </a:lnTo>
              <a:lnTo>
                <a:pt x="567" y="870"/>
              </a:lnTo>
              <a:lnTo>
                <a:pt x="498" y="888"/>
              </a:lnTo>
              <a:lnTo>
                <a:pt x="432" y="933"/>
              </a:lnTo>
              <a:lnTo>
                <a:pt x="363" y="975"/>
              </a:lnTo>
              <a:lnTo>
                <a:pt x="273" y="1011"/>
              </a:lnTo>
              <a:lnTo>
                <a:pt x="171" y="1014"/>
              </a:lnTo>
              <a:lnTo>
                <a:pt x="177" y="990"/>
              </a:lnTo>
              <a:lnTo>
                <a:pt x="159" y="975"/>
              </a:lnTo>
              <a:lnTo>
                <a:pt x="123" y="984"/>
              </a:lnTo>
              <a:lnTo>
                <a:pt x="84" y="969"/>
              </a:lnTo>
              <a:lnTo>
                <a:pt x="81" y="951"/>
              </a:lnTo>
              <a:lnTo>
                <a:pt x="123" y="954"/>
              </a:lnTo>
              <a:lnTo>
                <a:pt x="123" y="927"/>
              </a:lnTo>
              <a:lnTo>
                <a:pt x="108" y="924"/>
              </a:lnTo>
              <a:lnTo>
                <a:pt x="117" y="888"/>
              </a:lnTo>
              <a:lnTo>
                <a:pt x="120" y="858"/>
              </a:lnTo>
              <a:close/>
            </a:path>
          </a:pathLst>
        </a:custGeom>
        <a:noFill/>
        <a:ln w="3240">
          <a:solidFill>
            <a:srgbClr val="000000"/>
          </a:solidFill>
          <a:round/>
        </a:ln>
      </xdr:spPr>
      <xdr:style>
        <a:lnRef idx="0"/>
        <a:fillRef idx="0"/>
        <a:effectRef idx="0"/>
        <a:fontRef idx="minor"/>
      </xdr:style>
    </xdr:sp>
    <xdr:clientData/>
  </xdr:twoCellAnchor>
  <xdr:twoCellAnchor editAs="oneCell">
    <xdr:from>
      <xdr:col>22</xdr:col>
      <xdr:colOff>249840</xdr:colOff>
      <xdr:row>41</xdr:row>
      <xdr:rowOff>76320</xdr:rowOff>
    </xdr:from>
    <xdr:to>
      <xdr:col>23</xdr:col>
      <xdr:colOff>520200</xdr:colOff>
      <xdr:row>44</xdr:row>
      <xdr:rowOff>76320</xdr:rowOff>
    </xdr:to>
    <xdr:sp>
      <xdr:nvSpPr>
        <xdr:cNvPr id="37" name="Freeform 27"/>
        <xdr:cNvSpPr/>
      </xdr:nvSpPr>
      <xdr:spPr>
        <a:xfrm>
          <a:off x="12164400" y="7220160"/>
          <a:ext cx="810000" cy="514440"/>
        </a:xfrm>
        <a:custGeom>
          <a:avLst/>
          <a:gdLst>
            <a:gd name="textAreaLeft" fmla="*/ 0 w 810000"/>
            <a:gd name="textAreaRight" fmla="*/ 810360 w 810000"/>
            <a:gd name="textAreaTop" fmla="*/ 0 h 514440"/>
            <a:gd name="textAreaBottom" fmla="*/ 514800 h 514440"/>
          </a:gdLst>
          <a:ahLst/>
          <a:rect l="textAreaLeft" t="textAreaTop" r="textAreaRight" b="textAreaBottom"/>
          <a:pathLst>
            <a:path w="2460" h="1626">
              <a:moveTo>
                <a:pt x="822" y="1347"/>
              </a:moveTo>
              <a:lnTo>
                <a:pt x="708" y="1311"/>
              </a:lnTo>
              <a:lnTo>
                <a:pt x="654" y="1224"/>
              </a:lnTo>
              <a:lnTo>
                <a:pt x="639" y="1137"/>
              </a:lnTo>
              <a:lnTo>
                <a:pt x="580" y="1135"/>
              </a:lnTo>
              <a:lnTo>
                <a:pt x="552" y="1170"/>
              </a:lnTo>
              <a:lnTo>
                <a:pt x="531" y="1170"/>
              </a:lnTo>
              <a:lnTo>
                <a:pt x="495" y="1200"/>
              </a:lnTo>
              <a:lnTo>
                <a:pt x="354" y="1209"/>
              </a:lnTo>
              <a:lnTo>
                <a:pt x="315" y="1212"/>
              </a:lnTo>
              <a:lnTo>
                <a:pt x="252" y="1218"/>
              </a:lnTo>
              <a:lnTo>
                <a:pt x="198" y="1230"/>
              </a:lnTo>
              <a:lnTo>
                <a:pt x="195" y="1278"/>
              </a:lnTo>
              <a:lnTo>
                <a:pt x="201" y="1317"/>
              </a:lnTo>
              <a:lnTo>
                <a:pt x="150" y="1311"/>
              </a:lnTo>
              <a:lnTo>
                <a:pt x="138" y="1344"/>
              </a:lnTo>
              <a:lnTo>
                <a:pt x="105" y="1338"/>
              </a:lnTo>
              <a:lnTo>
                <a:pt x="102" y="1317"/>
              </a:lnTo>
              <a:lnTo>
                <a:pt x="78" y="1299"/>
              </a:lnTo>
              <a:lnTo>
                <a:pt x="33" y="1305"/>
              </a:lnTo>
              <a:lnTo>
                <a:pt x="27" y="1275"/>
              </a:lnTo>
              <a:lnTo>
                <a:pt x="0" y="1254"/>
              </a:lnTo>
              <a:lnTo>
                <a:pt x="30" y="1227"/>
              </a:lnTo>
              <a:lnTo>
                <a:pt x="33" y="1113"/>
              </a:lnTo>
              <a:lnTo>
                <a:pt x="51" y="1062"/>
              </a:lnTo>
              <a:lnTo>
                <a:pt x="93" y="1050"/>
              </a:lnTo>
              <a:lnTo>
                <a:pt x="93" y="1020"/>
              </a:lnTo>
              <a:lnTo>
                <a:pt x="117" y="999"/>
              </a:lnTo>
              <a:lnTo>
                <a:pt x="183" y="1005"/>
              </a:lnTo>
              <a:lnTo>
                <a:pt x="216" y="969"/>
              </a:lnTo>
              <a:lnTo>
                <a:pt x="228" y="936"/>
              </a:lnTo>
              <a:lnTo>
                <a:pt x="264" y="921"/>
              </a:lnTo>
              <a:lnTo>
                <a:pt x="276" y="903"/>
              </a:lnTo>
              <a:lnTo>
                <a:pt x="282" y="876"/>
              </a:lnTo>
              <a:lnTo>
                <a:pt x="255" y="840"/>
              </a:lnTo>
              <a:lnTo>
                <a:pt x="255" y="795"/>
              </a:lnTo>
              <a:lnTo>
                <a:pt x="210" y="741"/>
              </a:lnTo>
              <a:lnTo>
                <a:pt x="192" y="636"/>
              </a:lnTo>
              <a:lnTo>
                <a:pt x="273" y="633"/>
              </a:lnTo>
              <a:lnTo>
                <a:pt x="333" y="597"/>
              </a:lnTo>
              <a:lnTo>
                <a:pt x="357" y="597"/>
              </a:lnTo>
              <a:lnTo>
                <a:pt x="390" y="573"/>
              </a:lnTo>
              <a:lnTo>
                <a:pt x="447" y="573"/>
              </a:lnTo>
              <a:lnTo>
                <a:pt x="480" y="579"/>
              </a:lnTo>
              <a:lnTo>
                <a:pt x="558" y="555"/>
              </a:lnTo>
              <a:lnTo>
                <a:pt x="609" y="573"/>
              </a:lnTo>
              <a:lnTo>
                <a:pt x="651" y="576"/>
              </a:lnTo>
              <a:lnTo>
                <a:pt x="675" y="498"/>
              </a:lnTo>
              <a:lnTo>
                <a:pt x="669" y="435"/>
              </a:lnTo>
              <a:lnTo>
                <a:pt x="687" y="408"/>
              </a:lnTo>
              <a:lnTo>
                <a:pt x="675" y="375"/>
              </a:lnTo>
              <a:lnTo>
                <a:pt x="681" y="336"/>
              </a:lnTo>
              <a:lnTo>
                <a:pt x="739" y="318"/>
              </a:lnTo>
              <a:lnTo>
                <a:pt x="762" y="300"/>
              </a:lnTo>
              <a:lnTo>
                <a:pt x="879" y="222"/>
              </a:lnTo>
              <a:lnTo>
                <a:pt x="987" y="219"/>
              </a:lnTo>
              <a:lnTo>
                <a:pt x="1028" y="176"/>
              </a:lnTo>
              <a:lnTo>
                <a:pt x="1080" y="117"/>
              </a:lnTo>
              <a:lnTo>
                <a:pt x="1086" y="69"/>
              </a:lnTo>
              <a:lnTo>
                <a:pt x="1125" y="84"/>
              </a:lnTo>
              <a:lnTo>
                <a:pt x="1155" y="84"/>
              </a:lnTo>
              <a:lnTo>
                <a:pt x="1173" y="60"/>
              </a:lnTo>
              <a:lnTo>
                <a:pt x="1215" y="54"/>
              </a:lnTo>
              <a:lnTo>
                <a:pt x="1230" y="33"/>
              </a:lnTo>
              <a:lnTo>
                <a:pt x="1266" y="30"/>
              </a:lnTo>
              <a:lnTo>
                <a:pt x="1236" y="93"/>
              </a:lnTo>
              <a:lnTo>
                <a:pt x="1245" y="114"/>
              </a:lnTo>
              <a:lnTo>
                <a:pt x="1302" y="162"/>
              </a:lnTo>
              <a:lnTo>
                <a:pt x="1341" y="156"/>
              </a:lnTo>
              <a:lnTo>
                <a:pt x="1341" y="132"/>
              </a:lnTo>
              <a:lnTo>
                <a:pt x="1362" y="129"/>
              </a:lnTo>
              <a:lnTo>
                <a:pt x="1359" y="93"/>
              </a:lnTo>
              <a:lnTo>
                <a:pt x="1395" y="105"/>
              </a:lnTo>
              <a:lnTo>
                <a:pt x="1392" y="147"/>
              </a:lnTo>
              <a:lnTo>
                <a:pt x="1401" y="168"/>
              </a:lnTo>
              <a:lnTo>
                <a:pt x="1443" y="153"/>
              </a:lnTo>
              <a:lnTo>
                <a:pt x="1458" y="195"/>
              </a:lnTo>
              <a:lnTo>
                <a:pt x="1497" y="195"/>
              </a:lnTo>
              <a:lnTo>
                <a:pt x="1539" y="168"/>
              </a:lnTo>
              <a:lnTo>
                <a:pt x="1563" y="138"/>
              </a:lnTo>
              <a:lnTo>
                <a:pt x="1629" y="135"/>
              </a:lnTo>
              <a:lnTo>
                <a:pt x="1650" y="105"/>
              </a:lnTo>
              <a:lnTo>
                <a:pt x="1806" y="81"/>
              </a:lnTo>
              <a:lnTo>
                <a:pt x="1881" y="12"/>
              </a:lnTo>
              <a:lnTo>
                <a:pt x="1959" y="48"/>
              </a:lnTo>
              <a:lnTo>
                <a:pt x="2001" y="45"/>
              </a:lnTo>
              <a:lnTo>
                <a:pt x="2037" y="12"/>
              </a:lnTo>
              <a:lnTo>
                <a:pt x="2082" y="36"/>
              </a:lnTo>
              <a:lnTo>
                <a:pt x="2079" y="66"/>
              </a:lnTo>
              <a:lnTo>
                <a:pt x="2091" y="81"/>
              </a:lnTo>
              <a:lnTo>
                <a:pt x="2169" y="87"/>
              </a:lnTo>
              <a:lnTo>
                <a:pt x="2175" y="39"/>
              </a:lnTo>
              <a:lnTo>
                <a:pt x="2220" y="3"/>
              </a:lnTo>
              <a:lnTo>
                <a:pt x="2298" y="0"/>
              </a:lnTo>
              <a:lnTo>
                <a:pt x="2274" y="51"/>
              </a:lnTo>
              <a:lnTo>
                <a:pt x="2244" y="84"/>
              </a:lnTo>
              <a:lnTo>
                <a:pt x="2229" y="150"/>
              </a:lnTo>
              <a:lnTo>
                <a:pt x="2238" y="207"/>
              </a:lnTo>
              <a:lnTo>
                <a:pt x="2291" y="226"/>
              </a:lnTo>
              <a:lnTo>
                <a:pt x="2334" y="267"/>
              </a:lnTo>
              <a:lnTo>
                <a:pt x="2373" y="261"/>
              </a:lnTo>
              <a:lnTo>
                <a:pt x="2442" y="261"/>
              </a:lnTo>
              <a:lnTo>
                <a:pt x="2460" y="276"/>
              </a:lnTo>
              <a:lnTo>
                <a:pt x="2445" y="291"/>
              </a:lnTo>
              <a:lnTo>
                <a:pt x="2457" y="315"/>
              </a:lnTo>
              <a:lnTo>
                <a:pt x="2448" y="354"/>
              </a:lnTo>
              <a:lnTo>
                <a:pt x="2409" y="372"/>
              </a:lnTo>
              <a:lnTo>
                <a:pt x="2343" y="402"/>
              </a:lnTo>
              <a:lnTo>
                <a:pt x="2346" y="456"/>
              </a:lnTo>
              <a:lnTo>
                <a:pt x="2370" y="483"/>
              </a:lnTo>
              <a:lnTo>
                <a:pt x="2373" y="507"/>
              </a:lnTo>
              <a:lnTo>
                <a:pt x="2355" y="522"/>
              </a:lnTo>
              <a:lnTo>
                <a:pt x="2343" y="555"/>
              </a:lnTo>
              <a:lnTo>
                <a:pt x="2286" y="606"/>
              </a:lnTo>
              <a:lnTo>
                <a:pt x="2280" y="645"/>
              </a:lnTo>
              <a:lnTo>
                <a:pt x="2289" y="705"/>
              </a:lnTo>
              <a:lnTo>
                <a:pt x="2271" y="756"/>
              </a:lnTo>
              <a:lnTo>
                <a:pt x="2295" y="792"/>
              </a:lnTo>
              <a:lnTo>
                <a:pt x="2310" y="852"/>
              </a:lnTo>
              <a:lnTo>
                <a:pt x="2349" y="885"/>
              </a:lnTo>
              <a:lnTo>
                <a:pt x="2355" y="915"/>
              </a:lnTo>
              <a:lnTo>
                <a:pt x="2340" y="975"/>
              </a:lnTo>
              <a:lnTo>
                <a:pt x="2262" y="1050"/>
              </a:lnTo>
              <a:lnTo>
                <a:pt x="2229" y="1101"/>
              </a:lnTo>
              <a:lnTo>
                <a:pt x="2187" y="1140"/>
              </a:lnTo>
              <a:lnTo>
                <a:pt x="2190" y="1161"/>
              </a:lnTo>
              <a:lnTo>
                <a:pt x="2235" y="1170"/>
              </a:lnTo>
              <a:lnTo>
                <a:pt x="2241" y="1191"/>
              </a:lnTo>
              <a:lnTo>
                <a:pt x="2244" y="1212"/>
              </a:lnTo>
              <a:lnTo>
                <a:pt x="2223" y="1230"/>
              </a:lnTo>
              <a:lnTo>
                <a:pt x="2166" y="1227"/>
              </a:lnTo>
              <a:lnTo>
                <a:pt x="2124" y="1254"/>
              </a:lnTo>
              <a:lnTo>
                <a:pt x="2106" y="1287"/>
              </a:lnTo>
              <a:lnTo>
                <a:pt x="2109" y="1332"/>
              </a:lnTo>
              <a:lnTo>
                <a:pt x="2097" y="1344"/>
              </a:lnTo>
              <a:lnTo>
                <a:pt x="1896" y="1344"/>
              </a:lnTo>
              <a:lnTo>
                <a:pt x="1815" y="1377"/>
              </a:lnTo>
              <a:lnTo>
                <a:pt x="1776" y="1374"/>
              </a:lnTo>
              <a:lnTo>
                <a:pt x="1737" y="1377"/>
              </a:lnTo>
              <a:lnTo>
                <a:pt x="1692" y="1410"/>
              </a:lnTo>
              <a:lnTo>
                <a:pt x="1635" y="1413"/>
              </a:lnTo>
              <a:lnTo>
                <a:pt x="1626" y="1461"/>
              </a:lnTo>
              <a:lnTo>
                <a:pt x="1665" y="1515"/>
              </a:lnTo>
              <a:lnTo>
                <a:pt x="1524" y="1581"/>
              </a:lnTo>
              <a:lnTo>
                <a:pt x="1488" y="1581"/>
              </a:lnTo>
              <a:lnTo>
                <a:pt x="1428" y="1581"/>
              </a:lnTo>
              <a:lnTo>
                <a:pt x="1353" y="1623"/>
              </a:lnTo>
              <a:lnTo>
                <a:pt x="1290" y="1626"/>
              </a:lnTo>
              <a:lnTo>
                <a:pt x="1230" y="1608"/>
              </a:lnTo>
              <a:lnTo>
                <a:pt x="1200" y="1578"/>
              </a:lnTo>
              <a:lnTo>
                <a:pt x="1170" y="1560"/>
              </a:lnTo>
              <a:lnTo>
                <a:pt x="1083" y="1560"/>
              </a:lnTo>
              <a:lnTo>
                <a:pt x="1074" y="1545"/>
              </a:lnTo>
              <a:lnTo>
                <a:pt x="1089" y="1533"/>
              </a:lnTo>
              <a:lnTo>
                <a:pt x="1095" y="1497"/>
              </a:lnTo>
              <a:lnTo>
                <a:pt x="1068" y="1473"/>
              </a:lnTo>
              <a:lnTo>
                <a:pt x="1053" y="1434"/>
              </a:lnTo>
              <a:lnTo>
                <a:pt x="987" y="1431"/>
              </a:lnTo>
              <a:lnTo>
                <a:pt x="930" y="1434"/>
              </a:lnTo>
              <a:lnTo>
                <a:pt x="903" y="1410"/>
              </a:lnTo>
              <a:lnTo>
                <a:pt x="900" y="1365"/>
              </a:lnTo>
              <a:lnTo>
                <a:pt x="882" y="1350"/>
              </a:lnTo>
              <a:lnTo>
                <a:pt x="825" y="1344"/>
              </a:lnTo>
              <a:lnTo>
                <a:pt x="822" y="1347"/>
              </a:lnTo>
              <a:close/>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60120</xdr:colOff>
      <xdr:row>44</xdr:row>
      <xdr:rowOff>76320</xdr:rowOff>
    </xdr:from>
    <xdr:to>
      <xdr:col>19</xdr:col>
      <xdr:colOff>320400</xdr:colOff>
      <xdr:row>46</xdr:row>
      <xdr:rowOff>162000</xdr:rowOff>
    </xdr:to>
    <xdr:sp>
      <xdr:nvSpPr>
        <xdr:cNvPr id="38" name="Freeform 28"/>
        <xdr:cNvSpPr/>
      </xdr:nvSpPr>
      <xdr:spPr>
        <a:xfrm>
          <a:off x="10355400" y="7734600"/>
          <a:ext cx="260280" cy="428400"/>
        </a:xfrm>
        <a:custGeom>
          <a:avLst/>
          <a:gdLst>
            <a:gd name="textAreaLeft" fmla="*/ 0 w 260280"/>
            <a:gd name="textAreaRight" fmla="*/ 260640 w 260280"/>
            <a:gd name="textAreaTop" fmla="*/ 0 h 428400"/>
            <a:gd name="textAreaBottom" fmla="*/ 428760 h 428400"/>
          </a:gdLst>
          <a:ahLst/>
          <a:rect l="textAreaLeft" t="textAreaTop" r="textAreaRight" b="textAreaBottom"/>
          <a:pathLst>
            <a:path w="315" h="540">
              <a:moveTo>
                <a:pt x="269" y="53"/>
              </a:moveTo>
              <a:lnTo>
                <a:pt x="271" y="34"/>
              </a:lnTo>
              <a:lnTo>
                <a:pt x="280" y="31"/>
              </a:lnTo>
              <a:lnTo>
                <a:pt x="288" y="29"/>
              </a:lnTo>
              <a:lnTo>
                <a:pt x="290" y="36"/>
              </a:lnTo>
              <a:lnTo>
                <a:pt x="289" y="58"/>
              </a:lnTo>
              <a:lnTo>
                <a:pt x="295" y="73"/>
              </a:lnTo>
              <a:lnTo>
                <a:pt x="299" y="102"/>
              </a:lnTo>
              <a:lnTo>
                <a:pt x="308" y="112"/>
              </a:lnTo>
              <a:lnTo>
                <a:pt x="313" y="124"/>
              </a:lnTo>
              <a:lnTo>
                <a:pt x="308" y="136"/>
              </a:lnTo>
              <a:lnTo>
                <a:pt x="309" y="160"/>
              </a:lnTo>
              <a:lnTo>
                <a:pt x="298" y="166"/>
              </a:lnTo>
              <a:lnTo>
                <a:pt x="289" y="172"/>
              </a:lnTo>
              <a:lnTo>
                <a:pt x="281" y="194"/>
              </a:lnTo>
              <a:lnTo>
                <a:pt x="286" y="214"/>
              </a:lnTo>
              <a:lnTo>
                <a:pt x="301" y="236"/>
              </a:lnTo>
              <a:lnTo>
                <a:pt x="307" y="250"/>
              </a:lnTo>
              <a:lnTo>
                <a:pt x="310" y="264"/>
              </a:lnTo>
              <a:lnTo>
                <a:pt x="307" y="298"/>
              </a:lnTo>
              <a:lnTo>
                <a:pt x="307" y="322"/>
              </a:lnTo>
              <a:lnTo>
                <a:pt x="313" y="349"/>
              </a:lnTo>
              <a:lnTo>
                <a:pt x="313" y="373"/>
              </a:lnTo>
              <a:lnTo>
                <a:pt x="315" y="390"/>
              </a:lnTo>
              <a:lnTo>
                <a:pt x="295" y="391"/>
              </a:lnTo>
              <a:lnTo>
                <a:pt x="274" y="406"/>
              </a:lnTo>
              <a:lnTo>
                <a:pt x="246" y="414"/>
              </a:lnTo>
              <a:lnTo>
                <a:pt x="243" y="426"/>
              </a:lnTo>
              <a:lnTo>
                <a:pt x="227" y="431"/>
              </a:lnTo>
              <a:lnTo>
                <a:pt x="218" y="444"/>
              </a:lnTo>
              <a:lnTo>
                <a:pt x="206" y="456"/>
              </a:lnTo>
              <a:lnTo>
                <a:pt x="204" y="478"/>
              </a:lnTo>
              <a:lnTo>
                <a:pt x="197" y="487"/>
              </a:lnTo>
              <a:lnTo>
                <a:pt x="183" y="514"/>
              </a:lnTo>
              <a:lnTo>
                <a:pt x="177" y="540"/>
              </a:lnTo>
              <a:lnTo>
                <a:pt x="151" y="539"/>
              </a:lnTo>
              <a:lnTo>
                <a:pt x="125" y="527"/>
              </a:lnTo>
              <a:lnTo>
                <a:pt x="125" y="470"/>
              </a:lnTo>
              <a:lnTo>
                <a:pt x="113" y="468"/>
              </a:lnTo>
              <a:lnTo>
                <a:pt x="108" y="461"/>
              </a:lnTo>
              <a:lnTo>
                <a:pt x="95" y="462"/>
              </a:lnTo>
              <a:lnTo>
                <a:pt x="90" y="474"/>
              </a:lnTo>
              <a:lnTo>
                <a:pt x="78" y="472"/>
              </a:lnTo>
              <a:lnTo>
                <a:pt x="81" y="462"/>
              </a:lnTo>
              <a:lnTo>
                <a:pt x="88" y="444"/>
              </a:lnTo>
              <a:lnTo>
                <a:pt x="78" y="424"/>
              </a:lnTo>
              <a:lnTo>
                <a:pt x="78" y="406"/>
              </a:lnTo>
              <a:lnTo>
                <a:pt x="88" y="404"/>
              </a:lnTo>
              <a:lnTo>
                <a:pt x="92" y="392"/>
              </a:lnTo>
              <a:lnTo>
                <a:pt x="85" y="372"/>
              </a:lnTo>
              <a:lnTo>
                <a:pt x="73" y="361"/>
              </a:lnTo>
              <a:lnTo>
                <a:pt x="71" y="348"/>
              </a:lnTo>
              <a:lnTo>
                <a:pt x="60" y="343"/>
              </a:lnTo>
              <a:lnTo>
                <a:pt x="60" y="334"/>
              </a:lnTo>
              <a:lnTo>
                <a:pt x="44" y="326"/>
              </a:lnTo>
              <a:lnTo>
                <a:pt x="43" y="311"/>
              </a:lnTo>
              <a:lnTo>
                <a:pt x="31" y="292"/>
              </a:lnTo>
              <a:lnTo>
                <a:pt x="0" y="262"/>
              </a:lnTo>
              <a:lnTo>
                <a:pt x="23" y="260"/>
              </a:lnTo>
              <a:lnTo>
                <a:pt x="16" y="247"/>
              </a:lnTo>
              <a:lnTo>
                <a:pt x="14" y="242"/>
              </a:lnTo>
              <a:lnTo>
                <a:pt x="26" y="236"/>
              </a:lnTo>
              <a:lnTo>
                <a:pt x="41" y="238"/>
              </a:lnTo>
              <a:lnTo>
                <a:pt x="49" y="229"/>
              </a:lnTo>
              <a:lnTo>
                <a:pt x="50" y="209"/>
              </a:lnTo>
              <a:lnTo>
                <a:pt x="38" y="200"/>
              </a:lnTo>
              <a:lnTo>
                <a:pt x="26" y="178"/>
              </a:lnTo>
              <a:lnTo>
                <a:pt x="25" y="154"/>
              </a:lnTo>
              <a:lnTo>
                <a:pt x="46" y="148"/>
              </a:lnTo>
              <a:lnTo>
                <a:pt x="67" y="148"/>
              </a:lnTo>
              <a:lnTo>
                <a:pt x="67" y="129"/>
              </a:lnTo>
              <a:lnTo>
                <a:pt x="79" y="118"/>
              </a:lnTo>
              <a:lnTo>
                <a:pt x="87" y="113"/>
              </a:lnTo>
              <a:lnTo>
                <a:pt x="99" y="110"/>
              </a:lnTo>
              <a:lnTo>
                <a:pt x="102" y="83"/>
              </a:lnTo>
              <a:lnTo>
                <a:pt x="118" y="76"/>
              </a:lnTo>
              <a:lnTo>
                <a:pt x="127" y="68"/>
              </a:lnTo>
              <a:lnTo>
                <a:pt x="130" y="54"/>
              </a:lnTo>
              <a:lnTo>
                <a:pt x="143" y="37"/>
              </a:lnTo>
              <a:lnTo>
                <a:pt x="159" y="34"/>
              </a:lnTo>
              <a:lnTo>
                <a:pt x="177" y="25"/>
              </a:lnTo>
              <a:lnTo>
                <a:pt x="174" y="12"/>
              </a:lnTo>
              <a:lnTo>
                <a:pt x="183" y="5"/>
              </a:lnTo>
              <a:lnTo>
                <a:pt x="188" y="7"/>
              </a:lnTo>
              <a:lnTo>
                <a:pt x="203" y="0"/>
              </a:lnTo>
              <a:lnTo>
                <a:pt x="209" y="4"/>
              </a:lnTo>
              <a:lnTo>
                <a:pt x="209" y="17"/>
              </a:lnTo>
              <a:lnTo>
                <a:pt x="230" y="31"/>
              </a:lnTo>
              <a:lnTo>
                <a:pt x="234" y="53"/>
              </a:lnTo>
              <a:lnTo>
                <a:pt x="244" y="65"/>
              </a:lnTo>
              <a:lnTo>
                <a:pt x="268" y="59"/>
              </a:lnTo>
              <a:lnTo>
                <a:pt x="269" y="53"/>
              </a:lnTo>
              <a:close/>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199800</xdr:colOff>
      <xdr:row>31</xdr:row>
      <xdr:rowOff>38160</xdr:rowOff>
    </xdr:from>
    <xdr:to>
      <xdr:col>21</xdr:col>
      <xdr:colOff>510120</xdr:colOff>
      <xdr:row>43</xdr:row>
      <xdr:rowOff>28800</xdr:rowOff>
    </xdr:to>
    <xdr:sp>
      <xdr:nvSpPr>
        <xdr:cNvPr id="39" name="Freeform 29"/>
        <xdr:cNvSpPr/>
      </xdr:nvSpPr>
      <xdr:spPr>
        <a:xfrm>
          <a:off x="10495080" y="5467320"/>
          <a:ext cx="1389960" cy="2048040"/>
        </a:xfrm>
        <a:custGeom>
          <a:avLst/>
          <a:gdLst>
            <a:gd name="textAreaLeft" fmla="*/ 0 w 1389960"/>
            <a:gd name="textAreaRight" fmla="*/ 1390320 w 1389960"/>
            <a:gd name="textAreaTop" fmla="*/ 0 h 2048040"/>
            <a:gd name="textAreaBottom" fmla="*/ 2048040 h 2048040"/>
          </a:gdLst>
          <a:ahLst/>
          <a:rect l="textAreaLeft" t="textAreaTop" r="textAreaRight" b="textAreaBottom"/>
          <a:pathLst>
            <a:path w="1692" h="2605">
              <a:moveTo>
                <a:pt x="93" y="992"/>
              </a:moveTo>
              <a:lnTo>
                <a:pt x="100" y="979"/>
              </a:lnTo>
              <a:lnTo>
                <a:pt x="125" y="973"/>
              </a:lnTo>
              <a:lnTo>
                <a:pt x="146" y="971"/>
              </a:lnTo>
              <a:lnTo>
                <a:pt x="168" y="972"/>
              </a:lnTo>
              <a:lnTo>
                <a:pt x="193" y="958"/>
              </a:lnTo>
              <a:lnTo>
                <a:pt x="199" y="940"/>
              </a:lnTo>
              <a:lnTo>
                <a:pt x="199" y="913"/>
              </a:lnTo>
              <a:lnTo>
                <a:pt x="200" y="904"/>
              </a:lnTo>
              <a:lnTo>
                <a:pt x="215" y="893"/>
              </a:lnTo>
              <a:lnTo>
                <a:pt x="229" y="872"/>
              </a:lnTo>
              <a:lnTo>
                <a:pt x="224" y="856"/>
              </a:lnTo>
              <a:lnTo>
                <a:pt x="208" y="848"/>
              </a:lnTo>
              <a:lnTo>
                <a:pt x="206" y="840"/>
              </a:lnTo>
              <a:lnTo>
                <a:pt x="200" y="832"/>
              </a:lnTo>
              <a:lnTo>
                <a:pt x="182" y="826"/>
              </a:lnTo>
              <a:lnTo>
                <a:pt x="170" y="817"/>
              </a:lnTo>
              <a:lnTo>
                <a:pt x="170" y="805"/>
              </a:lnTo>
              <a:lnTo>
                <a:pt x="184" y="786"/>
              </a:lnTo>
              <a:lnTo>
                <a:pt x="188" y="776"/>
              </a:lnTo>
              <a:lnTo>
                <a:pt x="173" y="762"/>
              </a:lnTo>
              <a:lnTo>
                <a:pt x="158" y="763"/>
              </a:lnTo>
              <a:lnTo>
                <a:pt x="138" y="751"/>
              </a:lnTo>
              <a:lnTo>
                <a:pt x="138" y="739"/>
              </a:lnTo>
              <a:lnTo>
                <a:pt x="142" y="725"/>
              </a:lnTo>
              <a:lnTo>
                <a:pt x="142" y="719"/>
              </a:lnTo>
              <a:lnTo>
                <a:pt x="143" y="710"/>
              </a:lnTo>
              <a:lnTo>
                <a:pt x="133" y="690"/>
              </a:lnTo>
              <a:lnTo>
                <a:pt x="128" y="685"/>
              </a:lnTo>
              <a:lnTo>
                <a:pt x="130" y="661"/>
              </a:lnTo>
              <a:lnTo>
                <a:pt x="140" y="654"/>
              </a:lnTo>
              <a:lnTo>
                <a:pt x="154" y="656"/>
              </a:lnTo>
              <a:lnTo>
                <a:pt x="169" y="660"/>
              </a:lnTo>
              <a:lnTo>
                <a:pt x="185" y="653"/>
              </a:lnTo>
              <a:lnTo>
                <a:pt x="209" y="641"/>
              </a:lnTo>
              <a:lnTo>
                <a:pt x="216" y="643"/>
              </a:lnTo>
              <a:lnTo>
                <a:pt x="224" y="646"/>
              </a:lnTo>
              <a:lnTo>
                <a:pt x="236" y="646"/>
              </a:lnTo>
              <a:lnTo>
                <a:pt x="245" y="644"/>
              </a:lnTo>
              <a:lnTo>
                <a:pt x="247" y="637"/>
              </a:lnTo>
              <a:lnTo>
                <a:pt x="258" y="622"/>
              </a:lnTo>
              <a:lnTo>
                <a:pt x="258" y="614"/>
              </a:lnTo>
              <a:lnTo>
                <a:pt x="259" y="608"/>
              </a:lnTo>
              <a:lnTo>
                <a:pt x="253" y="599"/>
              </a:lnTo>
              <a:lnTo>
                <a:pt x="241" y="586"/>
              </a:lnTo>
              <a:lnTo>
                <a:pt x="241" y="571"/>
              </a:lnTo>
              <a:lnTo>
                <a:pt x="250" y="559"/>
              </a:lnTo>
              <a:lnTo>
                <a:pt x="265" y="535"/>
              </a:lnTo>
              <a:lnTo>
                <a:pt x="266" y="527"/>
              </a:lnTo>
              <a:lnTo>
                <a:pt x="260" y="521"/>
              </a:lnTo>
              <a:lnTo>
                <a:pt x="250" y="520"/>
              </a:lnTo>
              <a:lnTo>
                <a:pt x="244" y="515"/>
              </a:lnTo>
              <a:lnTo>
                <a:pt x="210" y="498"/>
              </a:lnTo>
              <a:lnTo>
                <a:pt x="198" y="499"/>
              </a:lnTo>
              <a:lnTo>
                <a:pt x="191" y="490"/>
              </a:lnTo>
              <a:lnTo>
                <a:pt x="197" y="480"/>
              </a:lnTo>
              <a:lnTo>
                <a:pt x="204" y="475"/>
              </a:lnTo>
              <a:lnTo>
                <a:pt x="210" y="460"/>
              </a:lnTo>
              <a:lnTo>
                <a:pt x="211" y="437"/>
              </a:lnTo>
              <a:lnTo>
                <a:pt x="199" y="426"/>
              </a:lnTo>
              <a:lnTo>
                <a:pt x="196" y="419"/>
              </a:lnTo>
              <a:lnTo>
                <a:pt x="196" y="408"/>
              </a:lnTo>
              <a:lnTo>
                <a:pt x="206" y="400"/>
              </a:lnTo>
              <a:lnTo>
                <a:pt x="218" y="388"/>
              </a:lnTo>
              <a:lnTo>
                <a:pt x="222" y="374"/>
              </a:lnTo>
              <a:lnTo>
                <a:pt x="232" y="372"/>
              </a:lnTo>
              <a:lnTo>
                <a:pt x="239" y="367"/>
              </a:lnTo>
              <a:lnTo>
                <a:pt x="254" y="348"/>
              </a:lnTo>
              <a:lnTo>
                <a:pt x="256" y="332"/>
              </a:lnTo>
              <a:lnTo>
                <a:pt x="246" y="324"/>
              </a:lnTo>
              <a:lnTo>
                <a:pt x="240" y="313"/>
              </a:lnTo>
              <a:lnTo>
                <a:pt x="217" y="311"/>
              </a:lnTo>
              <a:lnTo>
                <a:pt x="215" y="296"/>
              </a:lnTo>
              <a:lnTo>
                <a:pt x="229" y="269"/>
              </a:lnTo>
              <a:lnTo>
                <a:pt x="241" y="251"/>
              </a:lnTo>
              <a:lnTo>
                <a:pt x="252" y="240"/>
              </a:lnTo>
              <a:lnTo>
                <a:pt x="259" y="230"/>
              </a:lnTo>
              <a:lnTo>
                <a:pt x="269" y="218"/>
              </a:lnTo>
              <a:lnTo>
                <a:pt x="283" y="212"/>
              </a:lnTo>
              <a:lnTo>
                <a:pt x="304" y="220"/>
              </a:lnTo>
              <a:lnTo>
                <a:pt x="320" y="240"/>
              </a:lnTo>
              <a:lnTo>
                <a:pt x="337" y="242"/>
              </a:lnTo>
              <a:lnTo>
                <a:pt x="355" y="230"/>
              </a:lnTo>
              <a:lnTo>
                <a:pt x="365" y="211"/>
              </a:lnTo>
              <a:lnTo>
                <a:pt x="368" y="192"/>
              </a:lnTo>
              <a:lnTo>
                <a:pt x="373" y="179"/>
              </a:lnTo>
              <a:lnTo>
                <a:pt x="386" y="163"/>
              </a:lnTo>
              <a:lnTo>
                <a:pt x="391" y="154"/>
              </a:lnTo>
              <a:lnTo>
                <a:pt x="400" y="138"/>
              </a:lnTo>
              <a:lnTo>
                <a:pt x="402" y="122"/>
              </a:lnTo>
              <a:lnTo>
                <a:pt x="400" y="106"/>
              </a:lnTo>
              <a:lnTo>
                <a:pt x="396" y="90"/>
              </a:lnTo>
              <a:lnTo>
                <a:pt x="396" y="73"/>
              </a:lnTo>
              <a:lnTo>
                <a:pt x="402" y="49"/>
              </a:lnTo>
              <a:lnTo>
                <a:pt x="418" y="38"/>
              </a:lnTo>
              <a:lnTo>
                <a:pt x="428" y="36"/>
              </a:lnTo>
              <a:lnTo>
                <a:pt x="430" y="24"/>
              </a:lnTo>
              <a:lnTo>
                <a:pt x="428" y="17"/>
              </a:lnTo>
              <a:lnTo>
                <a:pt x="440" y="7"/>
              </a:lnTo>
              <a:lnTo>
                <a:pt x="461" y="0"/>
              </a:lnTo>
              <a:lnTo>
                <a:pt x="476" y="1"/>
              </a:lnTo>
              <a:lnTo>
                <a:pt x="485" y="10"/>
              </a:lnTo>
              <a:lnTo>
                <a:pt x="493" y="34"/>
              </a:lnTo>
              <a:lnTo>
                <a:pt x="492" y="60"/>
              </a:lnTo>
              <a:lnTo>
                <a:pt x="493" y="72"/>
              </a:lnTo>
              <a:lnTo>
                <a:pt x="504" y="78"/>
              </a:lnTo>
              <a:lnTo>
                <a:pt x="508" y="90"/>
              </a:lnTo>
              <a:lnTo>
                <a:pt x="498" y="98"/>
              </a:lnTo>
              <a:lnTo>
                <a:pt x="498" y="118"/>
              </a:lnTo>
              <a:lnTo>
                <a:pt x="503" y="138"/>
              </a:lnTo>
              <a:lnTo>
                <a:pt x="520" y="163"/>
              </a:lnTo>
              <a:lnTo>
                <a:pt x="521" y="181"/>
              </a:lnTo>
              <a:lnTo>
                <a:pt x="510" y="199"/>
              </a:lnTo>
              <a:lnTo>
                <a:pt x="511" y="245"/>
              </a:lnTo>
              <a:lnTo>
                <a:pt x="520" y="258"/>
              </a:lnTo>
              <a:lnTo>
                <a:pt x="528" y="289"/>
              </a:lnTo>
              <a:lnTo>
                <a:pt x="527" y="295"/>
              </a:lnTo>
              <a:lnTo>
                <a:pt x="540" y="299"/>
              </a:lnTo>
              <a:lnTo>
                <a:pt x="554" y="310"/>
              </a:lnTo>
              <a:lnTo>
                <a:pt x="563" y="329"/>
              </a:lnTo>
              <a:lnTo>
                <a:pt x="558" y="361"/>
              </a:lnTo>
              <a:lnTo>
                <a:pt x="562" y="385"/>
              </a:lnTo>
              <a:lnTo>
                <a:pt x="569" y="400"/>
              </a:lnTo>
              <a:lnTo>
                <a:pt x="576" y="408"/>
              </a:lnTo>
              <a:lnTo>
                <a:pt x="582" y="412"/>
              </a:lnTo>
              <a:lnTo>
                <a:pt x="583" y="431"/>
              </a:lnTo>
              <a:lnTo>
                <a:pt x="589" y="449"/>
              </a:lnTo>
              <a:lnTo>
                <a:pt x="586" y="461"/>
              </a:lnTo>
              <a:lnTo>
                <a:pt x="580" y="475"/>
              </a:lnTo>
              <a:lnTo>
                <a:pt x="565" y="484"/>
              </a:lnTo>
              <a:lnTo>
                <a:pt x="568" y="510"/>
              </a:lnTo>
              <a:lnTo>
                <a:pt x="553" y="548"/>
              </a:lnTo>
              <a:lnTo>
                <a:pt x="554" y="583"/>
              </a:lnTo>
              <a:lnTo>
                <a:pt x="550" y="593"/>
              </a:lnTo>
              <a:lnTo>
                <a:pt x="542" y="613"/>
              </a:lnTo>
              <a:lnTo>
                <a:pt x="526" y="626"/>
              </a:lnTo>
              <a:lnTo>
                <a:pt x="520" y="635"/>
              </a:lnTo>
              <a:lnTo>
                <a:pt x="516" y="650"/>
              </a:lnTo>
              <a:lnTo>
                <a:pt x="522" y="662"/>
              </a:lnTo>
              <a:lnTo>
                <a:pt x="523" y="674"/>
              </a:lnTo>
              <a:lnTo>
                <a:pt x="538" y="697"/>
              </a:lnTo>
              <a:lnTo>
                <a:pt x="551" y="704"/>
              </a:lnTo>
              <a:lnTo>
                <a:pt x="552" y="727"/>
              </a:lnTo>
              <a:lnTo>
                <a:pt x="558" y="737"/>
              </a:lnTo>
              <a:lnTo>
                <a:pt x="558" y="762"/>
              </a:lnTo>
              <a:lnTo>
                <a:pt x="551" y="782"/>
              </a:lnTo>
              <a:lnTo>
                <a:pt x="551" y="808"/>
              </a:lnTo>
              <a:lnTo>
                <a:pt x="548" y="822"/>
              </a:lnTo>
              <a:lnTo>
                <a:pt x="527" y="840"/>
              </a:lnTo>
              <a:lnTo>
                <a:pt x="517" y="857"/>
              </a:lnTo>
              <a:lnTo>
                <a:pt x="518" y="877"/>
              </a:lnTo>
              <a:lnTo>
                <a:pt x="508" y="893"/>
              </a:lnTo>
              <a:lnTo>
                <a:pt x="487" y="905"/>
              </a:lnTo>
              <a:lnTo>
                <a:pt x="475" y="920"/>
              </a:lnTo>
              <a:lnTo>
                <a:pt x="473" y="929"/>
              </a:lnTo>
              <a:lnTo>
                <a:pt x="474" y="946"/>
              </a:lnTo>
              <a:lnTo>
                <a:pt x="482" y="959"/>
              </a:lnTo>
              <a:lnTo>
                <a:pt x="499" y="966"/>
              </a:lnTo>
              <a:lnTo>
                <a:pt x="511" y="967"/>
              </a:lnTo>
              <a:lnTo>
                <a:pt x="522" y="976"/>
              </a:lnTo>
              <a:lnTo>
                <a:pt x="524" y="991"/>
              </a:lnTo>
              <a:lnTo>
                <a:pt x="538" y="1020"/>
              </a:lnTo>
              <a:lnTo>
                <a:pt x="533" y="1037"/>
              </a:lnTo>
              <a:lnTo>
                <a:pt x="533" y="1066"/>
              </a:lnTo>
              <a:lnTo>
                <a:pt x="518" y="1079"/>
              </a:lnTo>
              <a:lnTo>
                <a:pt x="520" y="1091"/>
              </a:lnTo>
              <a:lnTo>
                <a:pt x="530" y="1111"/>
              </a:lnTo>
              <a:lnTo>
                <a:pt x="530" y="1123"/>
              </a:lnTo>
              <a:lnTo>
                <a:pt x="542" y="1146"/>
              </a:lnTo>
              <a:lnTo>
                <a:pt x="559" y="1148"/>
              </a:lnTo>
              <a:lnTo>
                <a:pt x="569" y="1153"/>
              </a:lnTo>
              <a:lnTo>
                <a:pt x="578" y="1156"/>
              </a:lnTo>
              <a:lnTo>
                <a:pt x="587" y="1166"/>
              </a:lnTo>
              <a:lnTo>
                <a:pt x="602" y="1186"/>
              </a:lnTo>
              <a:lnTo>
                <a:pt x="620" y="1192"/>
              </a:lnTo>
              <a:lnTo>
                <a:pt x="634" y="1190"/>
              </a:lnTo>
              <a:lnTo>
                <a:pt x="638" y="1172"/>
              </a:lnTo>
              <a:lnTo>
                <a:pt x="652" y="1166"/>
              </a:lnTo>
              <a:lnTo>
                <a:pt x="659" y="1155"/>
              </a:lnTo>
              <a:lnTo>
                <a:pt x="682" y="1142"/>
              </a:lnTo>
              <a:lnTo>
                <a:pt x="694" y="1142"/>
              </a:lnTo>
              <a:lnTo>
                <a:pt x="707" y="1141"/>
              </a:lnTo>
              <a:lnTo>
                <a:pt x="718" y="1129"/>
              </a:lnTo>
              <a:lnTo>
                <a:pt x="739" y="1117"/>
              </a:lnTo>
              <a:lnTo>
                <a:pt x="760" y="1116"/>
              </a:lnTo>
              <a:lnTo>
                <a:pt x="780" y="1122"/>
              </a:lnTo>
              <a:lnTo>
                <a:pt x="793" y="1128"/>
              </a:lnTo>
              <a:lnTo>
                <a:pt x="808" y="1151"/>
              </a:lnTo>
              <a:lnTo>
                <a:pt x="827" y="1153"/>
              </a:lnTo>
              <a:lnTo>
                <a:pt x="846" y="1151"/>
              </a:lnTo>
              <a:lnTo>
                <a:pt x="853" y="1164"/>
              </a:lnTo>
              <a:lnTo>
                <a:pt x="874" y="1175"/>
              </a:lnTo>
              <a:lnTo>
                <a:pt x="885" y="1195"/>
              </a:lnTo>
              <a:lnTo>
                <a:pt x="885" y="1212"/>
              </a:lnTo>
              <a:lnTo>
                <a:pt x="881" y="1229"/>
              </a:lnTo>
              <a:lnTo>
                <a:pt x="874" y="1255"/>
              </a:lnTo>
              <a:lnTo>
                <a:pt x="873" y="1267"/>
              </a:lnTo>
              <a:lnTo>
                <a:pt x="876" y="1278"/>
              </a:lnTo>
              <a:lnTo>
                <a:pt x="876" y="1309"/>
              </a:lnTo>
              <a:lnTo>
                <a:pt x="894" y="1341"/>
              </a:lnTo>
              <a:lnTo>
                <a:pt x="898" y="1356"/>
              </a:lnTo>
              <a:lnTo>
                <a:pt x="909" y="1375"/>
              </a:lnTo>
              <a:lnTo>
                <a:pt x="922" y="1385"/>
              </a:lnTo>
              <a:lnTo>
                <a:pt x="923" y="1393"/>
              </a:lnTo>
              <a:lnTo>
                <a:pt x="936" y="1417"/>
              </a:lnTo>
              <a:lnTo>
                <a:pt x="939" y="1439"/>
              </a:lnTo>
              <a:lnTo>
                <a:pt x="942" y="1447"/>
              </a:lnTo>
              <a:lnTo>
                <a:pt x="940" y="1461"/>
              </a:lnTo>
              <a:lnTo>
                <a:pt x="943" y="1469"/>
              </a:lnTo>
              <a:lnTo>
                <a:pt x="945" y="1505"/>
              </a:lnTo>
              <a:lnTo>
                <a:pt x="947" y="1533"/>
              </a:lnTo>
              <a:lnTo>
                <a:pt x="963" y="1557"/>
              </a:lnTo>
              <a:lnTo>
                <a:pt x="977" y="1557"/>
              </a:lnTo>
              <a:lnTo>
                <a:pt x="987" y="1553"/>
              </a:lnTo>
              <a:lnTo>
                <a:pt x="995" y="1551"/>
              </a:lnTo>
              <a:lnTo>
                <a:pt x="1006" y="1554"/>
              </a:lnTo>
              <a:lnTo>
                <a:pt x="1021" y="1567"/>
              </a:lnTo>
              <a:lnTo>
                <a:pt x="1036" y="1586"/>
              </a:lnTo>
              <a:lnTo>
                <a:pt x="1054" y="1625"/>
              </a:lnTo>
              <a:lnTo>
                <a:pt x="1077" y="1635"/>
              </a:lnTo>
              <a:lnTo>
                <a:pt x="1153" y="1635"/>
              </a:lnTo>
              <a:lnTo>
                <a:pt x="1176" y="1646"/>
              </a:lnTo>
              <a:lnTo>
                <a:pt x="1200" y="1644"/>
              </a:lnTo>
              <a:lnTo>
                <a:pt x="1217" y="1652"/>
              </a:lnTo>
              <a:lnTo>
                <a:pt x="1234" y="1668"/>
              </a:lnTo>
              <a:lnTo>
                <a:pt x="1251" y="1668"/>
              </a:lnTo>
              <a:lnTo>
                <a:pt x="1264" y="1647"/>
              </a:lnTo>
              <a:lnTo>
                <a:pt x="1285" y="1637"/>
              </a:lnTo>
              <a:lnTo>
                <a:pt x="1290" y="1622"/>
              </a:lnTo>
              <a:lnTo>
                <a:pt x="1299" y="1614"/>
              </a:lnTo>
              <a:lnTo>
                <a:pt x="1317" y="1607"/>
              </a:lnTo>
              <a:lnTo>
                <a:pt x="1320" y="1595"/>
              </a:lnTo>
              <a:lnTo>
                <a:pt x="1325" y="1583"/>
              </a:lnTo>
              <a:lnTo>
                <a:pt x="1336" y="1575"/>
              </a:lnTo>
              <a:lnTo>
                <a:pt x="1345" y="1573"/>
              </a:lnTo>
              <a:lnTo>
                <a:pt x="1350" y="1573"/>
              </a:lnTo>
              <a:lnTo>
                <a:pt x="1339" y="1601"/>
              </a:lnTo>
              <a:lnTo>
                <a:pt x="1341" y="1622"/>
              </a:lnTo>
              <a:lnTo>
                <a:pt x="1361" y="1667"/>
              </a:lnTo>
              <a:lnTo>
                <a:pt x="1359" y="1686"/>
              </a:lnTo>
              <a:lnTo>
                <a:pt x="1367" y="1699"/>
              </a:lnTo>
              <a:lnTo>
                <a:pt x="1390" y="1707"/>
              </a:lnTo>
              <a:lnTo>
                <a:pt x="1395" y="1731"/>
              </a:lnTo>
              <a:lnTo>
                <a:pt x="1398" y="1737"/>
              </a:lnTo>
              <a:lnTo>
                <a:pt x="1408" y="1733"/>
              </a:lnTo>
              <a:lnTo>
                <a:pt x="1429" y="1727"/>
              </a:lnTo>
              <a:lnTo>
                <a:pt x="1446" y="1730"/>
              </a:lnTo>
              <a:lnTo>
                <a:pt x="1456" y="1713"/>
              </a:lnTo>
              <a:lnTo>
                <a:pt x="1473" y="1737"/>
              </a:lnTo>
              <a:lnTo>
                <a:pt x="1501" y="1746"/>
              </a:lnTo>
              <a:lnTo>
                <a:pt x="1509" y="1760"/>
              </a:lnTo>
              <a:lnTo>
                <a:pt x="1525" y="1764"/>
              </a:lnTo>
              <a:lnTo>
                <a:pt x="1524" y="1766"/>
              </a:lnTo>
              <a:lnTo>
                <a:pt x="1533" y="1764"/>
              </a:lnTo>
              <a:lnTo>
                <a:pt x="1578" y="1770"/>
              </a:lnTo>
              <a:lnTo>
                <a:pt x="1588" y="1800"/>
              </a:lnTo>
              <a:lnTo>
                <a:pt x="1602" y="1811"/>
              </a:lnTo>
              <a:lnTo>
                <a:pt x="1617" y="1806"/>
              </a:lnTo>
              <a:lnTo>
                <a:pt x="1645" y="1809"/>
              </a:lnTo>
              <a:lnTo>
                <a:pt x="1677" y="1802"/>
              </a:lnTo>
              <a:lnTo>
                <a:pt x="1681" y="1824"/>
              </a:lnTo>
              <a:lnTo>
                <a:pt x="1692" y="1854"/>
              </a:lnTo>
              <a:lnTo>
                <a:pt x="1680" y="1853"/>
              </a:lnTo>
              <a:lnTo>
                <a:pt x="1680" y="1863"/>
              </a:lnTo>
              <a:lnTo>
                <a:pt x="1686" y="1871"/>
              </a:lnTo>
              <a:lnTo>
                <a:pt x="1681" y="1875"/>
              </a:lnTo>
              <a:lnTo>
                <a:pt x="1668" y="1871"/>
              </a:lnTo>
              <a:lnTo>
                <a:pt x="1650" y="1868"/>
              </a:lnTo>
              <a:lnTo>
                <a:pt x="1603" y="1866"/>
              </a:lnTo>
              <a:lnTo>
                <a:pt x="1578" y="1874"/>
              </a:lnTo>
              <a:lnTo>
                <a:pt x="1549" y="1878"/>
              </a:lnTo>
              <a:lnTo>
                <a:pt x="1537" y="1884"/>
              </a:lnTo>
              <a:lnTo>
                <a:pt x="1515" y="1889"/>
              </a:lnTo>
              <a:lnTo>
                <a:pt x="1488" y="1919"/>
              </a:lnTo>
              <a:lnTo>
                <a:pt x="1464" y="1925"/>
              </a:lnTo>
              <a:lnTo>
                <a:pt x="1446" y="1949"/>
              </a:lnTo>
              <a:lnTo>
                <a:pt x="1441" y="1965"/>
              </a:lnTo>
              <a:lnTo>
                <a:pt x="1435" y="1988"/>
              </a:lnTo>
              <a:lnTo>
                <a:pt x="1434" y="2001"/>
              </a:lnTo>
              <a:lnTo>
                <a:pt x="1423" y="2006"/>
              </a:lnTo>
              <a:lnTo>
                <a:pt x="1417" y="2016"/>
              </a:lnTo>
              <a:lnTo>
                <a:pt x="1409" y="2021"/>
              </a:lnTo>
              <a:lnTo>
                <a:pt x="1404" y="2033"/>
              </a:lnTo>
              <a:lnTo>
                <a:pt x="1405" y="2041"/>
              </a:lnTo>
              <a:lnTo>
                <a:pt x="1384" y="2058"/>
              </a:lnTo>
              <a:lnTo>
                <a:pt x="1353" y="2082"/>
              </a:lnTo>
              <a:lnTo>
                <a:pt x="1333" y="2105"/>
              </a:lnTo>
              <a:lnTo>
                <a:pt x="1321" y="2109"/>
              </a:lnTo>
              <a:lnTo>
                <a:pt x="1321" y="2132"/>
              </a:lnTo>
              <a:lnTo>
                <a:pt x="1317" y="2131"/>
              </a:lnTo>
              <a:lnTo>
                <a:pt x="1309" y="2117"/>
              </a:lnTo>
              <a:lnTo>
                <a:pt x="1307" y="2135"/>
              </a:lnTo>
              <a:lnTo>
                <a:pt x="1301" y="2136"/>
              </a:lnTo>
              <a:lnTo>
                <a:pt x="1297" y="2119"/>
              </a:lnTo>
              <a:lnTo>
                <a:pt x="1290" y="2118"/>
              </a:lnTo>
              <a:lnTo>
                <a:pt x="1272" y="2136"/>
              </a:lnTo>
              <a:lnTo>
                <a:pt x="1281" y="2149"/>
              </a:lnTo>
              <a:lnTo>
                <a:pt x="1277" y="2155"/>
              </a:lnTo>
              <a:lnTo>
                <a:pt x="1261" y="2143"/>
              </a:lnTo>
              <a:lnTo>
                <a:pt x="1251" y="2154"/>
              </a:lnTo>
              <a:lnTo>
                <a:pt x="1259" y="2156"/>
              </a:lnTo>
              <a:lnTo>
                <a:pt x="1269" y="2165"/>
              </a:lnTo>
              <a:lnTo>
                <a:pt x="1260" y="2192"/>
              </a:lnTo>
              <a:lnTo>
                <a:pt x="1246" y="2195"/>
              </a:lnTo>
              <a:lnTo>
                <a:pt x="1247" y="2208"/>
              </a:lnTo>
              <a:lnTo>
                <a:pt x="1246" y="2227"/>
              </a:lnTo>
              <a:lnTo>
                <a:pt x="1254" y="2227"/>
              </a:lnTo>
              <a:lnTo>
                <a:pt x="1255" y="2253"/>
              </a:lnTo>
              <a:lnTo>
                <a:pt x="1249" y="2256"/>
              </a:lnTo>
              <a:lnTo>
                <a:pt x="1255" y="2276"/>
              </a:lnTo>
              <a:lnTo>
                <a:pt x="1261" y="2286"/>
              </a:lnTo>
              <a:lnTo>
                <a:pt x="1255" y="2295"/>
              </a:lnTo>
              <a:lnTo>
                <a:pt x="1272" y="2306"/>
              </a:lnTo>
              <a:lnTo>
                <a:pt x="1283" y="2306"/>
              </a:lnTo>
              <a:lnTo>
                <a:pt x="1296" y="2293"/>
              </a:lnTo>
              <a:lnTo>
                <a:pt x="1296" y="2276"/>
              </a:lnTo>
              <a:lnTo>
                <a:pt x="1288" y="2265"/>
              </a:lnTo>
              <a:lnTo>
                <a:pt x="1277" y="2265"/>
              </a:lnTo>
              <a:lnTo>
                <a:pt x="1267" y="2251"/>
              </a:lnTo>
              <a:lnTo>
                <a:pt x="1267" y="2241"/>
              </a:lnTo>
              <a:lnTo>
                <a:pt x="1270" y="2227"/>
              </a:lnTo>
              <a:lnTo>
                <a:pt x="1270" y="2215"/>
              </a:lnTo>
              <a:lnTo>
                <a:pt x="1301" y="2215"/>
              </a:lnTo>
              <a:lnTo>
                <a:pt x="1315" y="2222"/>
              </a:lnTo>
              <a:lnTo>
                <a:pt x="1325" y="2216"/>
              </a:lnTo>
              <a:lnTo>
                <a:pt x="1324" y="2208"/>
              </a:lnTo>
              <a:lnTo>
                <a:pt x="1319" y="2201"/>
              </a:lnTo>
              <a:lnTo>
                <a:pt x="1317" y="2195"/>
              </a:lnTo>
              <a:lnTo>
                <a:pt x="1325" y="2189"/>
              </a:lnTo>
              <a:lnTo>
                <a:pt x="1335" y="2191"/>
              </a:lnTo>
              <a:lnTo>
                <a:pt x="1365" y="2222"/>
              </a:lnTo>
              <a:lnTo>
                <a:pt x="1363" y="2232"/>
              </a:lnTo>
              <a:lnTo>
                <a:pt x="1349" y="2245"/>
              </a:lnTo>
              <a:lnTo>
                <a:pt x="1350" y="2267"/>
              </a:lnTo>
              <a:lnTo>
                <a:pt x="1330" y="2298"/>
              </a:lnTo>
              <a:lnTo>
                <a:pt x="1301" y="2327"/>
              </a:lnTo>
              <a:lnTo>
                <a:pt x="1281" y="2345"/>
              </a:lnTo>
              <a:lnTo>
                <a:pt x="1229" y="2375"/>
              </a:lnTo>
              <a:lnTo>
                <a:pt x="1198" y="2389"/>
              </a:lnTo>
              <a:lnTo>
                <a:pt x="1151" y="2411"/>
              </a:lnTo>
              <a:lnTo>
                <a:pt x="1111" y="2424"/>
              </a:lnTo>
              <a:lnTo>
                <a:pt x="1061" y="2439"/>
              </a:lnTo>
              <a:lnTo>
                <a:pt x="1017" y="2449"/>
              </a:lnTo>
              <a:lnTo>
                <a:pt x="1000" y="2451"/>
              </a:lnTo>
              <a:lnTo>
                <a:pt x="972" y="2471"/>
              </a:lnTo>
              <a:lnTo>
                <a:pt x="953" y="2501"/>
              </a:lnTo>
              <a:lnTo>
                <a:pt x="939" y="2498"/>
              </a:lnTo>
              <a:lnTo>
                <a:pt x="937" y="2505"/>
              </a:lnTo>
              <a:lnTo>
                <a:pt x="877" y="2517"/>
              </a:lnTo>
              <a:lnTo>
                <a:pt x="837" y="2532"/>
              </a:lnTo>
              <a:lnTo>
                <a:pt x="822" y="2545"/>
              </a:lnTo>
              <a:lnTo>
                <a:pt x="821" y="2577"/>
              </a:lnTo>
              <a:lnTo>
                <a:pt x="815" y="2587"/>
              </a:lnTo>
              <a:lnTo>
                <a:pt x="797" y="2586"/>
              </a:lnTo>
              <a:lnTo>
                <a:pt x="789" y="2605"/>
              </a:lnTo>
              <a:lnTo>
                <a:pt x="779" y="2599"/>
              </a:lnTo>
              <a:lnTo>
                <a:pt x="772" y="2589"/>
              </a:lnTo>
              <a:lnTo>
                <a:pt x="775" y="2570"/>
              </a:lnTo>
              <a:lnTo>
                <a:pt x="750" y="2564"/>
              </a:lnTo>
              <a:lnTo>
                <a:pt x="736" y="2547"/>
              </a:lnTo>
              <a:lnTo>
                <a:pt x="725" y="2521"/>
              </a:lnTo>
              <a:lnTo>
                <a:pt x="711" y="2533"/>
              </a:lnTo>
              <a:lnTo>
                <a:pt x="697" y="2534"/>
              </a:lnTo>
              <a:lnTo>
                <a:pt x="696" y="2508"/>
              </a:lnTo>
              <a:lnTo>
                <a:pt x="691" y="2496"/>
              </a:lnTo>
              <a:lnTo>
                <a:pt x="673" y="2489"/>
              </a:lnTo>
              <a:lnTo>
                <a:pt x="642" y="2484"/>
              </a:lnTo>
              <a:lnTo>
                <a:pt x="632" y="2474"/>
              </a:lnTo>
              <a:lnTo>
                <a:pt x="626" y="2432"/>
              </a:lnTo>
              <a:lnTo>
                <a:pt x="611" y="2420"/>
              </a:lnTo>
              <a:lnTo>
                <a:pt x="610" y="2395"/>
              </a:lnTo>
              <a:lnTo>
                <a:pt x="600" y="2387"/>
              </a:lnTo>
              <a:lnTo>
                <a:pt x="594" y="2363"/>
              </a:lnTo>
              <a:lnTo>
                <a:pt x="590" y="2354"/>
              </a:lnTo>
              <a:lnTo>
                <a:pt x="574" y="2352"/>
              </a:lnTo>
              <a:lnTo>
                <a:pt x="546" y="2339"/>
              </a:lnTo>
              <a:lnTo>
                <a:pt x="553" y="2325"/>
              </a:lnTo>
              <a:lnTo>
                <a:pt x="539" y="2305"/>
              </a:lnTo>
              <a:lnTo>
                <a:pt x="532" y="2283"/>
              </a:lnTo>
              <a:lnTo>
                <a:pt x="511" y="2277"/>
              </a:lnTo>
              <a:lnTo>
                <a:pt x="497" y="2281"/>
              </a:lnTo>
              <a:lnTo>
                <a:pt x="478" y="2274"/>
              </a:lnTo>
              <a:lnTo>
                <a:pt x="464" y="2239"/>
              </a:lnTo>
              <a:lnTo>
                <a:pt x="450" y="2231"/>
              </a:lnTo>
              <a:lnTo>
                <a:pt x="431" y="2227"/>
              </a:lnTo>
              <a:lnTo>
                <a:pt x="425" y="2217"/>
              </a:lnTo>
              <a:lnTo>
                <a:pt x="412" y="2225"/>
              </a:lnTo>
              <a:lnTo>
                <a:pt x="394" y="2223"/>
              </a:lnTo>
              <a:lnTo>
                <a:pt x="398" y="2197"/>
              </a:lnTo>
              <a:lnTo>
                <a:pt x="388" y="2197"/>
              </a:lnTo>
              <a:lnTo>
                <a:pt x="376" y="2207"/>
              </a:lnTo>
              <a:lnTo>
                <a:pt x="356" y="2210"/>
              </a:lnTo>
              <a:lnTo>
                <a:pt x="343" y="2210"/>
              </a:lnTo>
              <a:lnTo>
                <a:pt x="325" y="2204"/>
              </a:lnTo>
              <a:lnTo>
                <a:pt x="310" y="2186"/>
              </a:lnTo>
              <a:lnTo>
                <a:pt x="323" y="2145"/>
              </a:lnTo>
              <a:lnTo>
                <a:pt x="328" y="2137"/>
              </a:lnTo>
              <a:lnTo>
                <a:pt x="325" y="2113"/>
              </a:lnTo>
              <a:lnTo>
                <a:pt x="337" y="2112"/>
              </a:lnTo>
              <a:lnTo>
                <a:pt x="335" y="2094"/>
              </a:lnTo>
              <a:lnTo>
                <a:pt x="350" y="2064"/>
              </a:lnTo>
              <a:lnTo>
                <a:pt x="355" y="2051"/>
              </a:lnTo>
              <a:lnTo>
                <a:pt x="353" y="2033"/>
              </a:lnTo>
              <a:lnTo>
                <a:pt x="359" y="2006"/>
              </a:lnTo>
              <a:lnTo>
                <a:pt x="379" y="1992"/>
              </a:lnTo>
              <a:lnTo>
                <a:pt x="354" y="1967"/>
              </a:lnTo>
              <a:lnTo>
                <a:pt x="349" y="1939"/>
              </a:lnTo>
              <a:lnTo>
                <a:pt x="311" y="1913"/>
              </a:lnTo>
              <a:lnTo>
                <a:pt x="318" y="1901"/>
              </a:lnTo>
              <a:lnTo>
                <a:pt x="319" y="1879"/>
              </a:lnTo>
              <a:lnTo>
                <a:pt x="326" y="1862"/>
              </a:lnTo>
              <a:lnTo>
                <a:pt x="325" y="1845"/>
              </a:lnTo>
              <a:lnTo>
                <a:pt x="302" y="1799"/>
              </a:lnTo>
              <a:lnTo>
                <a:pt x="304" y="1778"/>
              </a:lnTo>
              <a:lnTo>
                <a:pt x="312" y="1760"/>
              </a:lnTo>
              <a:lnTo>
                <a:pt x="328" y="1758"/>
              </a:lnTo>
              <a:lnTo>
                <a:pt x="336" y="1748"/>
              </a:lnTo>
              <a:lnTo>
                <a:pt x="352" y="1742"/>
              </a:lnTo>
              <a:lnTo>
                <a:pt x="382" y="1743"/>
              </a:lnTo>
              <a:lnTo>
                <a:pt x="396" y="1731"/>
              </a:lnTo>
              <a:lnTo>
                <a:pt x="401" y="1722"/>
              </a:lnTo>
              <a:lnTo>
                <a:pt x="403" y="1706"/>
              </a:lnTo>
              <a:lnTo>
                <a:pt x="450" y="1701"/>
              </a:lnTo>
              <a:lnTo>
                <a:pt x="464" y="1664"/>
              </a:lnTo>
              <a:lnTo>
                <a:pt x="482" y="1640"/>
              </a:lnTo>
              <a:lnTo>
                <a:pt x="484" y="1631"/>
              </a:lnTo>
              <a:lnTo>
                <a:pt x="481" y="1621"/>
              </a:lnTo>
              <a:lnTo>
                <a:pt x="463" y="1615"/>
              </a:lnTo>
              <a:lnTo>
                <a:pt x="428" y="1574"/>
              </a:lnTo>
              <a:lnTo>
                <a:pt x="426" y="1548"/>
              </a:lnTo>
              <a:lnTo>
                <a:pt x="421" y="1538"/>
              </a:lnTo>
              <a:lnTo>
                <a:pt x="406" y="1536"/>
              </a:lnTo>
              <a:lnTo>
                <a:pt x="397" y="1549"/>
              </a:lnTo>
              <a:lnTo>
                <a:pt x="377" y="1547"/>
              </a:lnTo>
              <a:lnTo>
                <a:pt x="377" y="1556"/>
              </a:lnTo>
              <a:lnTo>
                <a:pt x="362" y="1562"/>
              </a:lnTo>
              <a:lnTo>
                <a:pt x="361" y="1574"/>
              </a:lnTo>
              <a:lnTo>
                <a:pt x="346" y="1590"/>
              </a:lnTo>
              <a:lnTo>
                <a:pt x="328" y="1587"/>
              </a:lnTo>
              <a:lnTo>
                <a:pt x="322" y="1574"/>
              </a:lnTo>
              <a:lnTo>
                <a:pt x="316" y="1571"/>
              </a:lnTo>
              <a:lnTo>
                <a:pt x="302" y="1571"/>
              </a:lnTo>
              <a:lnTo>
                <a:pt x="293" y="1556"/>
              </a:lnTo>
              <a:lnTo>
                <a:pt x="295" y="1543"/>
              </a:lnTo>
              <a:lnTo>
                <a:pt x="305" y="1531"/>
              </a:lnTo>
              <a:lnTo>
                <a:pt x="317" y="1529"/>
              </a:lnTo>
              <a:lnTo>
                <a:pt x="316" y="1519"/>
              </a:lnTo>
              <a:lnTo>
                <a:pt x="310" y="1511"/>
              </a:lnTo>
              <a:lnTo>
                <a:pt x="310" y="1494"/>
              </a:lnTo>
              <a:lnTo>
                <a:pt x="322" y="1478"/>
              </a:lnTo>
              <a:lnTo>
                <a:pt x="332" y="1479"/>
              </a:lnTo>
              <a:lnTo>
                <a:pt x="337" y="1463"/>
              </a:lnTo>
              <a:lnTo>
                <a:pt x="356" y="1452"/>
              </a:lnTo>
              <a:lnTo>
                <a:pt x="359" y="1437"/>
              </a:lnTo>
              <a:lnTo>
                <a:pt x="358" y="1429"/>
              </a:lnTo>
              <a:lnTo>
                <a:pt x="362" y="1403"/>
              </a:lnTo>
              <a:lnTo>
                <a:pt x="356" y="1391"/>
              </a:lnTo>
              <a:lnTo>
                <a:pt x="347" y="1382"/>
              </a:lnTo>
              <a:lnTo>
                <a:pt x="334" y="1374"/>
              </a:lnTo>
              <a:lnTo>
                <a:pt x="324" y="1379"/>
              </a:lnTo>
              <a:lnTo>
                <a:pt x="295" y="1352"/>
              </a:lnTo>
              <a:lnTo>
                <a:pt x="275" y="1341"/>
              </a:lnTo>
              <a:lnTo>
                <a:pt x="259" y="1349"/>
              </a:lnTo>
              <a:lnTo>
                <a:pt x="234" y="1352"/>
              </a:lnTo>
              <a:lnTo>
                <a:pt x="206" y="1340"/>
              </a:lnTo>
              <a:lnTo>
                <a:pt x="190" y="1317"/>
              </a:lnTo>
              <a:lnTo>
                <a:pt x="172" y="1309"/>
              </a:lnTo>
              <a:lnTo>
                <a:pt x="167" y="1294"/>
              </a:lnTo>
              <a:lnTo>
                <a:pt x="166" y="1271"/>
              </a:lnTo>
              <a:lnTo>
                <a:pt x="172" y="1262"/>
              </a:lnTo>
              <a:lnTo>
                <a:pt x="173" y="1255"/>
              </a:lnTo>
              <a:lnTo>
                <a:pt x="173" y="1248"/>
              </a:lnTo>
              <a:lnTo>
                <a:pt x="168" y="1242"/>
              </a:lnTo>
              <a:lnTo>
                <a:pt x="144" y="1238"/>
              </a:lnTo>
              <a:lnTo>
                <a:pt x="136" y="1222"/>
              </a:lnTo>
              <a:lnTo>
                <a:pt x="124" y="1222"/>
              </a:lnTo>
              <a:lnTo>
                <a:pt x="116" y="1201"/>
              </a:lnTo>
              <a:lnTo>
                <a:pt x="106" y="1202"/>
              </a:lnTo>
              <a:lnTo>
                <a:pt x="102" y="1188"/>
              </a:lnTo>
              <a:lnTo>
                <a:pt x="71" y="1183"/>
              </a:lnTo>
              <a:lnTo>
                <a:pt x="47" y="1182"/>
              </a:lnTo>
              <a:lnTo>
                <a:pt x="44" y="1142"/>
              </a:lnTo>
              <a:lnTo>
                <a:pt x="16" y="1124"/>
              </a:lnTo>
              <a:lnTo>
                <a:pt x="0" y="1097"/>
              </a:lnTo>
              <a:lnTo>
                <a:pt x="2" y="1082"/>
              </a:lnTo>
              <a:lnTo>
                <a:pt x="8" y="1068"/>
              </a:lnTo>
              <a:lnTo>
                <a:pt x="4" y="1055"/>
              </a:lnTo>
              <a:lnTo>
                <a:pt x="44" y="1052"/>
              </a:lnTo>
              <a:lnTo>
                <a:pt x="49" y="1039"/>
              </a:lnTo>
              <a:lnTo>
                <a:pt x="47" y="1032"/>
              </a:lnTo>
              <a:lnTo>
                <a:pt x="47" y="1015"/>
              </a:lnTo>
              <a:lnTo>
                <a:pt x="82" y="995"/>
              </a:lnTo>
              <a:lnTo>
                <a:pt x="93" y="992"/>
              </a:lnTo>
              <a:close/>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30240</xdr:colOff>
      <xdr:row>42</xdr:row>
      <xdr:rowOff>133200</xdr:rowOff>
    </xdr:from>
    <xdr:to>
      <xdr:col>20</xdr:col>
      <xdr:colOff>300600</xdr:colOff>
      <xdr:row>45</xdr:row>
      <xdr:rowOff>47520</xdr:rowOff>
    </xdr:to>
    <xdr:sp>
      <xdr:nvSpPr>
        <xdr:cNvPr id="40" name="Freeform 30"/>
        <xdr:cNvSpPr/>
      </xdr:nvSpPr>
      <xdr:spPr>
        <a:xfrm>
          <a:off x="10865160" y="7448400"/>
          <a:ext cx="270360" cy="428760"/>
        </a:xfrm>
        <a:custGeom>
          <a:avLst/>
          <a:gdLst>
            <a:gd name="textAreaLeft" fmla="*/ 0 w 270360"/>
            <a:gd name="textAreaRight" fmla="*/ 270720 w 270360"/>
            <a:gd name="textAreaTop" fmla="*/ 0 h 428760"/>
            <a:gd name="textAreaBottom" fmla="*/ 429120 h 428760"/>
          </a:gdLst>
          <a:ahLst/>
          <a:rect l="textAreaLeft" t="textAreaTop" r="textAreaRight" b="textAreaBottom"/>
          <a:pathLst>
            <a:path w="337" h="539">
              <a:moveTo>
                <a:pt x="263" y="232"/>
              </a:moveTo>
              <a:lnTo>
                <a:pt x="265" y="258"/>
              </a:lnTo>
              <a:lnTo>
                <a:pt x="282" y="263"/>
              </a:lnTo>
              <a:lnTo>
                <a:pt x="293" y="281"/>
              </a:lnTo>
              <a:lnTo>
                <a:pt x="301" y="296"/>
              </a:lnTo>
              <a:lnTo>
                <a:pt x="300" y="323"/>
              </a:lnTo>
              <a:lnTo>
                <a:pt x="279" y="362"/>
              </a:lnTo>
              <a:lnTo>
                <a:pt x="259" y="384"/>
              </a:lnTo>
              <a:lnTo>
                <a:pt x="243" y="416"/>
              </a:lnTo>
              <a:lnTo>
                <a:pt x="232" y="437"/>
              </a:lnTo>
              <a:lnTo>
                <a:pt x="201" y="458"/>
              </a:lnTo>
              <a:lnTo>
                <a:pt x="184" y="499"/>
              </a:lnTo>
              <a:lnTo>
                <a:pt x="175" y="499"/>
              </a:lnTo>
              <a:lnTo>
                <a:pt x="166" y="502"/>
              </a:lnTo>
              <a:lnTo>
                <a:pt x="168" y="511"/>
              </a:lnTo>
              <a:lnTo>
                <a:pt x="184" y="514"/>
              </a:lnTo>
              <a:lnTo>
                <a:pt x="171" y="536"/>
              </a:lnTo>
              <a:lnTo>
                <a:pt x="156" y="539"/>
              </a:lnTo>
              <a:lnTo>
                <a:pt x="111" y="484"/>
              </a:lnTo>
              <a:lnTo>
                <a:pt x="48" y="418"/>
              </a:lnTo>
              <a:lnTo>
                <a:pt x="0" y="376"/>
              </a:lnTo>
              <a:lnTo>
                <a:pt x="34" y="359"/>
              </a:lnTo>
              <a:lnTo>
                <a:pt x="42" y="344"/>
              </a:lnTo>
              <a:lnTo>
                <a:pt x="66" y="340"/>
              </a:lnTo>
              <a:lnTo>
                <a:pt x="90" y="352"/>
              </a:lnTo>
              <a:lnTo>
                <a:pt x="119" y="343"/>
              </a:lnTo>
              <a:lnTo>
                <a:pt x="123" y="326"/>
              </a:lnTo>
              <a:lnTo>
                <a:pt x="109" y="307"/>
              </a:lnTo>
              <a:lnTo>
                <a:pt x="123" y="268"/>
              </a:lnTo>
              <a:lnTo>
                <a:pt x="126" y="220"/>
              </a:lnTo>
              <a:lnTo>
                <a:pt x="131" y="208"/>
              </a:lnTo>
              <a:lnTo>
                <a:pt x="122" y="193"/>
              </a:lnTo>
              <a:lnTo>
                <a:pt x="122" y="174"/>
              </a:lnTo>
              <a:lnTo>
                <a:pt x="167" y="161"/>
              </a:lnTo>
              <a:lnTo>
                <a:pt x="171" y="155"/>
              </a:lnTo>
              <a:lnTo>
                <a:pt x="173" y="109"/>
              </a:lnTo>
              <a:lnTo>
                <a:pt x="168" y="96"/>
              </a:lnTo>
              <a:lnTo>
                <a:pt x="146" y="80"/>
              </a:lnTo>
              <a:lnTo>
                <a:pt x="169" y="78"/>
              </a:lnTo>
              <a:lnTo>
                <a:pt x="185" y="90"/>
              </a:lnTo>
              <a:lnTo>
                <a:pt x="198" y="89"/>
              </a:lnTo>
              <a:lnTo>
                <a:pt x="212" y="61"/>
              </a:lnTo>
              <a:lnTo>
                <a:pt x="229" y="56"/>
              </a:lnTo>
              <a:lnTo>
                <a:pt x="255" y="58"/>
              </a:lnTo>
              <a:lnTo>
                <a:pt x="271" y="48"/>
              </a:lnTo>
              <a:lnTo>
                <a:pt x="275" y="35"/>
              </a:lnTo>
              <a:lnTo>
                <a:pt x="269" y="24"/>
              </a:lnTo>
              <a:lnTo>
                <a:pt x="253" y="22"/>
              </a:lnTo>
              <a:lnTo>
                <a:pt x="241" y="24"/>
              </a:lnTo>
              <a:lnTo>
                <a:pt x="230" y="24"/>
              </a:lnTo>
              <a:lnTo>
                <a:pt x="247" y="12"/>
              </a:lnTo>
              <a:lnTo>
                <a:pt x="259" y="12"/>
              </a:lnTo>
              <a:lnTo>
                <a:pt x="275" y="0"/>
              </a:lnTo>
              <a:lnTo>
                <a:pt x="285" y="25"/>
              </a:lnTo>
              <a:lnTo>
                <a:pt x="301" y="42"/>
              </a:lnTo>
              <a:lnTo>
                <a:pt x="326" y="52"/>
              </a:lnTo>
              <a:lnTo>
                <a:pt x="320" y="68"/>
              </a:lnTo>
              <a:lnTo>
                <a:pt x="327" y="79"/>
              </a:lnTo>
              <a:lnTo>
                <a:pt x="337" y="84"/>
              </a:lnTo>
              <a:lnTo>
                <a:pt x="313" y="119"/>
              </a:lnTo>
              <a:lnTo>
                <a:pt x="306" y="145"/>
              </a:lnTo>
              <a:lnTo>
                <a:pt x="290" y="160"/>
              </a:lnTo>
              <a:lnTo>
                <a:pt x="273" y="161"/>
              </a:lnTo>
              <a:lnTo>
                <a:pt x="296" y="188"/>
              </a:lnTo>
              <a:lnTo>
                <a:pt x="289" y="196"/>
              </a:lnTo>
              <a:lnTo>
                <a:pt x="271" y="187"/>
              </a:lnTo>
              <a:lnTo>
                <a:pt x="263" y="232"/>
              </a:lnTo>
              <a:close/>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349920</xdr:colOff>
      <xdr:row>41</xdr:row>
      <xdr:rowOff>38160</xdr:rowOff>
    </xdr:from>
    <xdr:to>
      <xdr:col>20</xdr:col>
      <xdr:colOff>250560</xdr:colOff>
      <xdr:row>44</xdr:row>
      <xdr:rowOff>85680</xdr:rowOff>
    </xdr:to>
    <xdr:sp>
      <xdr:nvSpPr>
        <xdr:cNvPr id="41" name="Freeform 31"/>
        <xdr:cNvSpPr/>
      </xdr:nvSpPr>
      <xdr:spPr>
        <a:xfrm>
          <a:off x="10645200" y="7182000"/>
          <a:ext cx="440280" cy="561960"/>
        </a:xfrm>
        <a:custGeom>
          <a:avLst/>
          <a:gdLst>
            <a:gd name="textAreaLeft" fmla="*/ 0 w 440280"/>
            <a:gd name="textAreaRight" fmla="*/ 440640 w 440280"/>
            <a:gd name="textAreaTop" fmla="*/ 0 h 561960"/>
            <a:gd name="textAreaBottom" fmla="*/ 562320 h 561960"/>
          </a:gdLst>
          <a:ahLst/>
          <a:rect l="textAreaLeft" t="textAreaTop" r="textAreaRight" b="textAreaBottom"/>
          <a:pathLst>
            <a:path w="539" h="713">
              <a:moveTo>
                <a:pt x="23" y="228"/>
              </a:moveTo>
              <a:lnTo>
                <a:pt x="32" y="214"/>
              </a:lnTo>
              <a:lnTo>
                <a:pt x="32" y="204"/>
              </a:lnTo>
              <a:lnTo>
                <a:pt x="26" y="190"/>
              </a:lnTo>
              <a:lnTo>
                <a:pt x="42" y="174"/>
              </a:lnTo>
              <a:lnTo>
                <a:pt x="40" y="155"/>
              </a:lnTo>
              <a:lnTo>
                <a:pt x="92" y="131"/>
              </a:lnTo>
              <a:lnTo>
                <a:pt x="101" y="78"/>
              </a:lnTo>
              <a:lnTo>
                <a:pt x="123" y="71"/>
              </a:lnTo>
              <a:lnTo>
                <a:pt x="121" y="47"/>
              </a:lnTo>
              <a:lnTo>
                <a:pt x="109" y="19"/>
              </a:lnTo>
              <a:lnTo>
                <a:pt x="116" y="10"/>
              </a:lnTo>
              <a:lnTo>
                <a:pt x="125" y="0"/>
              </a:lnTo>
              <a:lnTo>
                <a:pt x="134" y="11"/>
              </a:lnTo>
              <a:lnTo>
                <a:pt x="140" y="20"/>
              </a:lnTo>
              <a:lnTo>
                <a:pt x="159" y="28"/>
              </a:lnTo>
              <a:lnTo>
                <a:pt x="174" y="25"/>
              </a:lnTo>
              <a:lnTo>
                <a:pt x="185" y="24"/>
              </a:lnTo>
              <a:lnTo>
                <a:pt x="193" y="22"/>
              </a:lnTo>
              <a:lnTo>
                <a:pt x="203" y="12"/>
              </a:lnTo>
              <a:lnTo>
                <a:pt x="213" y="13"/>
              </a:lnTo>
              <a:lnTo>
                <a:pt x="209" y="41"/>
              </a:lnTo>
              <a:lnTo>
                <a:pt x="224" y="41"/>
              </a:lnTo>
              <a:lnTo>
                <a:pt x="241" y="32"/>
              </a:lnTo>
              <a:lnTo>
                <a:pt x="245" y="45"/>
              </a:lnTo>
              <a:lnTo>
                <a:pt x="262" y="47"/>
              </a:lnTo>
              <a:lnTo>
                <a:pt x="280" y="54"/>
              </a:lnTo>
              <a:lnTo>
                <a:pt x="293" y="90"/>
              </a:lnTo>
              <a:lnTo>
                <a:pt x="313" y="96"/>
              </a:lnTo>
              <a:lnTo>
                <a:pt x="326" y="93"/>
              </a:lnTo>
              <a:lnTo>
                <a:pt x="347" y="98"/>
              </a:lnTo>
              <a:lnTo>
                <a:pt x="352" y="116"/>
              </a:lnTo>
              <a:lnTo>
                <a:pt x="370" y="140"/>
              </a:lnTo>
              <a:lnTo>
                <a:pt x="364" y="155"/>
              </a:lnTo>
              <a:lnTo>
                <a:pt x="388" y="171"/>
              </a:lnTo>
              <a:lnTo>
                <a:pt x="404" y="170"/>
              </a:lnTo>
              <a:lnTo>
                <a:pt x="413" y="180"/>
              </a:lnTo>
              <a:lnTo>
                <a:pt x="413" y="201"/>
              </a:lnTo>
              <a:lnTo>
                <a:pt x="424" y="207"/>
              </a:lnTo>
              <a:lnTo>
                <a:pt x="425" y="236"/>
              </a:lnTo>
              <a:lnTo>
                <a:pt x="442" y="251"/>
              </a:lnTo>
              <a:lnTo>
                <a:pt x="446" y="285"/>
              </a:lnTo>
              <a:lnTo>
                <a:pt x="458" y="302"/>
              </a:lnTo>
              <a:lnTo>
                <a:pt x="481" y="303"/>
              </a:lnTo>
              <a:lnTo>
                <a:pt x="508" y="312"/>
              </a:lnTo>
              <a:lnTo>
                <a:pt x="511" y="321"/>
              </a:lnTo>
              <a:lnTo>
                <a:pt x="514" y="344"/>
              </a:lnTo>
              <a:lnTo>
                <a:pt x="496" y="360"/>
              </a:lnTo>
              <a:lnTo>
                <a:pt x="502" y="363"/>
              </a:lnTo>
              <a:lnTo>
                <a:pt x="517" y="359"/>
              </a:lnTo>
              <a:lnTo>
                <a:pt x="532" y="362"/>
              </a:lnTo>
              <a:lnTo>
                <a:pt x="539" y="374"/>
              </a:lnTo>
              <a:lnTo>
                <a:pt x="532" y="387"/>
              </a:lnTo>
              <a:lnTo>
                <a:pt x="523" y="395"/>
              </a:lnTo>
              <a:lnTo>
                <a:pt x="496" y="393"/>
              </a:lnTo>
              <a:lnTo>
                <a:pt x="476" y="398"/>
              </a:lnTo>
              <a:lnTo>
                <a:pt x="466" y="425"/>
              </a:lnTo>
              <a:lnTo>
                <a:pt x="451" y="428"/>
              </a:lnTo>
              <a:lnTo>
                <a:pt x="434" y="416"/>
              </a:lnTo>
              <a:lnTo>
                <a:pt x="415" y="419"/>
              </a:lnTo>
              <a:lnTo>
                <a:pt x="433" y="432"/>
              </a:lnTo>
              <a:lnTo>
                <a:pt x="437" y="443"/>
              </a:lnTo>
              <a:lnTo>
                <a:pt x="433" y="498"/>
              </a:lnTo>
              <a:lnTo>
                <a:pt x="388" y="510"/>
              </a:lnTo>
              <a:lnTo>
                <a:pt x="386" y="533"/>
              </a:lnTo>
              <a:lnTo>
                <a:pt x="396" y="545"/>
              </a:lnTo>
              <a:lnTo>
                <a:pt x="391" y="559"/>
              </a:lnTo>
              <a:lnTo>
                <a:pt x="388" y="581"/>
              </a:lnTo>
              <a:lnTo>
                <a:pt x="388" y="603"/>
              </a:lnTo>
              <a:lnTo>
                <a:pt x="382" y="625"/>
              </a:lnTo>
              <a:lnTo>
                <a:pt x="376" y="646"/>
              </a:lnTo>
              <a:lnTo>
                <a:pt x="388" y="665"/>
              </a:lnTo>
              <a:lnTo>
                <a:pt x="385" y="681"/>
              </a:lnTo>
              <a:lnTo>
                <a:pt x="352" y="688"/>
              </a:lnTo>
              <a:lnTo>
                <a:pt x="329" y="677"/>
              </a:lnTo>
              <a:lnTo>
                <a:pt x="309" y="681"/>
              </a:lnTo>
              <a:lnTo>
                <a:pt x="301" y="696"/>
              </a:lnTo>
              <a:lnTo>
                <a:pt x="265" y="713"/>
              </a:lnTo>
              <a:lnTo>
                <a:pt x="241" y="691"/>
              </a:lnTo>
              <a:lnTo>
                <a:pt x="198" y="675"/>
              </a:lnTo>
              <a:lnTo>
                <a:pt x="199" y="663"/>
              </a:lnTo>
              <a:lnTo>
                <a:pt x="216" y="661"/>
              </a:lnTo>
              <a:lnTo>
                <a:pt x="234" y="652"/>
              </a:lnTo>
              <a:lnTo>
                <a:pt x="249" y="625"/>
              </a:lnTo>
              <a:lnTo>
                <a:pt x="246" y="618"/>
              </a:lnTo>
              <a:lnTo>
                <a:pt x="237" y="617"/>
              </a:lnTo>
              <a:lnTo>
                <a:pt x="234" y="621"/>
              </a:lnTo>
              <a:lnTo>
                <a:pt x="213" y="622"/>
              </a:lnTo>
              <a:lnTo>
                <a:pt x="207" y="621"/>
              </a:lnTo>
              <a:lnTo>
                <a:pt x="200" y="615"/>
              </a:lnTo>
              <a:lnTo>
                <a:pt x="200" y="606"/>
              </a:lnTo>
              <a:lnTo>
                <a:pt x="204" y="593"/>
              </a:lnTo>
              <a:lnTo>
                <a:pt x="176" y="577"/>
              </a:lnTo>
              <a:lnTo>
                <a:pt x="174" y="545"/>
              </a:lnTo>
              <a:lnTo>
                <a:pt x="145" y="515"/>
              </a:lnTo>
              <a:lnTo>
                <a:pt x="144" y="496"/>
              </a:lnTo>
              <a:lnTo>
                <a:pt x="147" y="473"/>
              </a:lnTo>
              <a:lnTo>
                <a:pt x="122" y="462"/>
              </a:lnTo>
              <a:lnTo>
                <a:pt x="114" y="442"/>
              </a:lnTo>
              <a:lnTo>
                <a:pt x="80" y="424"/>
              </a:lnTo>
              <a:lnTo>
                <a:pt x="52" y="421"/>
              </a:lnTo>
              <a:lnTo>
                <a:pt x="54" y="414"/>
              </a:lnTo>
              <a:lnTo>
                <a:pt x="38" y="408"/>
              </a:lnTo>
              <a:lnTo>
                <a:pt x="38" y="397"/>
              </a:lnTo>
              <a:lnTo>
                <a:pt x="46" y="383"/>
              </a:lnTo>
              <a:lnTo>
                <a:pt x="46" y="358"/>
              </a:lnTo>
              <a:lnTo>
                <a:pt x="20" y="341"/>
              </a:lnTo>
              <a:lnTo>
                <a:pt x="0" y="331"/>
              </a:lnTo>
              <a:lnTo>
                <a:pt x="0" y="304"/>
              </a:lnTo>
              <a:lnTo>
                <a:pt x="25" y="280"/>
              </a:lnTo>
              <a:lnTo>
                <a:pt x="23" y="228"/>
              </a:lnTo>
              <a:close/>
            </a:path>
          </a:pathLst>
        </a:custGeom>
        <a:noFill/>
        <a:ln w="3240">
          <a:solidFill>
            <a:srgbClr val="000000"/>
          </a:solidFill>
          <a:round/>
        </a:ln>
      </xdr:spPr>
      <xdr:style>
        <a:lnRef idx="0"/>
        <a:fillRef idx="0"/>
        <a:effectRef idx="0"/>
        <a:fontRef idx="minor"/>
      </xdr:style>
    </xdr:sp>
    <xdr:clientData/>
  </xdr:twoCellAnchor>
  <xdr:twoCellAnchor editAs="oneCell">
    <xdr:from>
      <xdr:col>16</xdr:col>
      <xdr:colOff>259920</xdr:colOff>
      <xdr:row>36</xdr:row>
      <xdr:rowOff>104400</xdr:rowOff>
    </xdr:from>
    <xdr:to>
      <xdr:col>19</xdr:col>
      <xdr:colOff>130680</xdr:colOff>
      <xdr:row>47</xdr:row>
      <xdr:rowOff>9360</xdr:rowOff>
    </xdr:to>
    <xdr:grpSp>
      <xdr:nvGrpSpPr>
        <xdr:cNvPr id="42" name="Group 32"/>
        <xdr:cNvGrpSpPr/>
      </xdr:nvGrpSpPr>
      <xdr:grpSpPr>
        <a:xfrm>
          <a:off x="8935920" y="6391080"/>
          <a:ext cx="1490040" cy="1790640"/>
          <a:chOff x="8935920" y="6391080"/>
          <a:chExt cx="1490040" cy="1790640"/>
        </a:xfrm>
      </xdr:grpSpPr>
      <xdr:sp>
        <xdr:nvSpPr>
          <xdr:cNvPr id="43" name="Freeform 33"/>
          <xdr:cNvSpPr/>
        </xdr:nvSpPr>
        <xdr:spPr>
          <a:xfrm>
            <a:off x="8935920" y="6391080"/>
            <a:ext cx="1490040" cy="1790640"/>
          </a:xfrm>
          <a:custGeom>
            <a:avLst/>
            <a:gdLst>
              <a:gd name="textAreaLeft" fmla="*/ 0 w 1490040"/>
              <a:gd name="textAreaRight" fmla="*/ 1490400 w 1490040"/>
              <a:gd name="textAreaTop" fmla="*/ 0 h 1790640"/>
              <a:gd name="textAreaBottom" fmla="*/ 1791000 h 1790640"/>
            </a:gdLst>
            <a:ahLst/>
            <a:rect l="textAreaLeft" t="textAreaTop" r="textAreaRight" b="textAreaBottom"/>
            <a:pathLst>
              <a:path w="4519" h="5691">
                <a:moveTo>
                  <a:pt x="4251" y="0"/>
                </a:moveTo>
                <a:lnTo>
                  <a:pt x="4263" y="6"/>
                </a:lnTo>
                <a:lnTo>
                  <a:pt x="4257" y="45"/>
                </a:lnTo>
                <a:lnTo>
                  <a:pt x="4260" y="66"/>
                </a:lnTo>
                <a:lnTo>
                  <a:pt x="4244" y="96"/>
                </a:lnTo>
                <a:lnTo>
                  <a:pt x="4219" y="116"/>
                </a:lnTo>
                <a:lnTo>
                  <a:pt x="4204" y="156"/>
                </a:lnTo>
                <a:lnTo>
                  <a:pt x="4219" y="206"/>
                </a:lnTo>
                <a:lnTo>
                  <a:pt x="4204" y="251"/>
                </a:lnTo>
                <a:lnTo>
                  <a:pt x="4179" y="281"/>
                </a:lnTo>
                <a:lnTo>
                  <a:pt x="4154" y="306"/>
                </a:lnTo>
                <a:lnTo>
                  <a:pt x="4119" y="321"/>
                </a:lnTo>
                <a:lnTo>
                  <a:pt x="4114" y="361"/>
                </a:lnTo>
                <a:lnTo>
                  <a:pt x="4129" y="391"/>
                </a:lnTo>
                <a:lnTo>
                  <a:pt x="4159" y="406"/>
                </a:lnTo>
                <a:lnTo>
                  <a:pt x="4199" y="391"/>
                </a:lnTo>
                <a:lnTo>
                  <a:pt x="4229" y="426"/>
                </a:lnTo>
                <a:lnTo>
                  <a:pt x="4229" y="466"/>
                </a:lnTo>
                <a:lnTo>
                  <a:pt x="4209" y="506"/>
                </a:lnTo>
                <a:lnTo>
                  <a:pt x="4191" y="528"/>
                </a:lnTo>
                <a:lnTo>
                  <a:pt x="4199" y="546"/>
                </a:lnTo>
                <a:lnTo>
                  <a:pt x="4244" y="556"/>
                </a:lnTo>
                <a:lnTo>
                  <a:pt x="4242" y="591"/>
                </a:lnTo>
                <a:lnTo>
                  <a:pt x="4314" y="606"/>
                </a:lnTo>
                <a:lnTo>
                  <a:pt x="4374" y="656"/>
                </a:lnTo>
                <a:lnTo>
                  <a:pt x="4379" y="681"/>
                </a:lnTo>
                <a:lnTo>
                  <a:pt x="4354" y="696"/>
                </a:lnTo>
                <a:lnTo>
                  <a:pt x="4359" y="746"/>
                </a:lnTo>
                <a:lnTo>
                  <a:pt x="4354" y="811"/>
                </a:lnTo>
                <a:lnTo>
                  <a:pt x="4344" y="866"/>
                </a:lnTo>
                <a:lnTo>
                  <a:pt x="4319" y="916"/>
                </a:lnTo>
                <a:lnTo>
                  <a:pt x="4279" y="941"/>
                </a:lnTo>
                <a:lnTo>
                  <a:pt x="4229" y="971"/>
                </a:lnTo>
                <a:lnTo>
                  <a:pt x="4199" y="991"/>
                </a:lnTo>
                <a:lnTo>
                  <a:pt x="4194" y="1021"/>
                </a:lnTo>
                <a:lnTo>
                  <a:pt x="4199" y="1061"/>
                </a:lnTo>
                <a:lnTo>
                  <a:pt x="4174" y="1066"/>
                </a:lnTo>
                <a:lnTo>
                  <a:pt x="4124" y="1101"/>
                </a:lnTo>
                <a:lnTo>
                  <a:pt x="4129" y="1151"/>
                </a:lnTo>
                <a:lnTo>
                  <a:pt x="4109" y="1176"/>
                </a:lnTo>
                <a:lnTo>
                  <a:pt x="4089" y="1236"/>
                </a:lnTo>
                <a:lnTo>
                  <a:pt x="4094" y="1316"/>
                </a:lnTo>
                <a:lnTo>
                  <a:pt x="4099" y="1396"/>
                </a:lnTo>
                <a:lnTo>
                  <a:pt x="4149" y="1441"/>
                </a:lnTo>
                <a:lnTo>
                  <a:pt x="4139" y="1471"/>
                </a:lnTo>
                <a:lnTo>
                  <a:pt x="4167" y="1518"/>
                </a:lnTo>
                <a:lnTo>
                  <a:pt x="4194" y="1541"/>
                </a:lnTo>
                <a:lnTo>
                  <a:pt x="4299" y="1541"/>
                </a:lnTo>
                <a:lnTo>
                  <a:pt x="4354" y="1546"/>
                </a:lnTo>
                <a:lnTo>
                  <a:pt x="4359" y="1586"/>
                </a:lnTo>
                <a:lnTo>
                  <a:pt x="4399" y="1631"/>
                </a:lnTo>
                <a:lnTo>
                  <a:pt x="4429" y="1656"/>
                </a:lnTo>
                <a:lnTo>
                  <a:pt x="4489" y="1681"/>
                </a:lnTo>
                <a:lnTo>
                  <a:pt x="4519" y="1716"/>
                </a:lnTo>
                <a:lnTo>
                  <a:pt x="4514" y="1751"/>
                </a:lnTo>
                <a:lnTo>
                  <a:pt x="4479" y="1771"/>
                </a:lnTo>
                <a:lnTo>
                  <a:pt x="4454" y="1816"/>
                </a:lnTo>
                <a:lnTo>
                  <a:pt x="4439" y="1851"/>
                </a:lnTo>
                <a:lnTo>
                  <a:pt x="4414" y="1896"/>
                </a:lnTo>
                <a:lnTo>
                  <a:pt x="4419" y="1996"/>
                </a:lnTo>
                <a:lnTo>
                  <a:pt x="4394" y="2036"/>
                </a:lnTo>
                <a:lnTo>
                  <a:pt x="4364" y="2096"/>
                </a:lnTo>
                <a:lnTo>
                  <a:pt x="4414" y="2181"/>
                </a:lnTo>
                <a:lnTo>
                  <a:pt x="4404" y="2201"/>
                </a:lnTo>
                <a:lnTo>
                  <a:pt x="4419" y="2277"/>
                </a:lnTo>
                <a:lnTo>
                  <a:pt x="4409" y="2306"/>
                </a:lnTo>
                <a:lnTo>
                  <a:pt x="4299" y="2391"/>
                </a:lnTo>
                <a:lnTo>
                  <a:pt x="4264" y="2426"/>
                </a:lnTo>
                <a:lnTo>
                  <a:pt x="4229" y="2426"/>
                </a:lnTo>
                <a:lnTo>
                  <a:pt x="4184" y="2431"/>
                </a:lnTo>
                <a:lnTo>
                  <a:pt x="4174" y="2451"/>
                </a:lnTo>
                <a:lnTo>
                  <a:pt x="4214" y="2471"/>
                </a:lnTo>
                <a:lnTo>
                  <a:pt x="4244" y="2521"/>
                </a:lnTo>
                <a:lnTo>
                  <a:pt x="4239" y="2551"/>
                </a:lnTo>
                <a:lnTo>
                  <a:pt x="4279" y="2561"/>
                </a:lnTo>
                <a:lnTo>
                  <a:pt x="4309" y="2596"/>
                </a:lnTo>
                <a:lnTo>
                  <a:pt x="4314" y="2656"/>
                </a:lnTo>
                <a:lnTo>
                  <a:pt x="4259" y="2721"/>
                </a:lnTo>
                <a:lnTo>
                  <a:pt x="4159" y="2766"/>
                </a:lnTo>
                <a:lnTo>
                  <a:pt x="4129" y="2831"/>
                </a:lnTo>
                <a:lnTo>
                  <a:pt x="4134" y="2871"/>
                </a:lnTo>
                <a:lnTo>
                  <a:pt x="4089" y="2861"/>
                </a:lnTo>
                <a:lnTo>
                  <a:pt x="4074" y="2901"/>
                </a:lnTo>
                <a:lnTo>
                  <a:pt x="4084" y="2926"/>
                </a:lnTo>
                <a:lnTo>
                  <a:pt x="4069" y="2941"/>
                </a:lnTo>
                <a:lnTo>
                  <a:pt x="4044" y="2921"/>
                </a:lnTo>
                <a:lnTo>
                  <a:pt x="4014" y="2916"/>
                </a:lnTo>
                <a:lnTo>
                  <a:pt x="3999" y="2921"/>
                </a:lnTo>
                <a:lnTo>
                  <a:pt x="3979" y="2936"/>
                </a:lnTo>
                <a:lnTo>
                  <a:pt x="3915" y="2937"/>
                </a:lnTo>
                <a:lnTo>
                  <a:pt x="3909" y="2958"/>
                </a:lnTo>
                <a:lnTo>
                  <a:pt x="3934" y="2996"/>
                </a:lnTo>
                <a:lnTo>
                  <a:pt x="3904" y="3021"/>
                </a:lnTo>
                <a:lnTo>
                  <a:pt x="3861" y="3012"/>
                </a:lnTo>
                <a:lnTo>
                  <a:pt x="3819" y="3015"/>
                </a:lnTo>
                <a:lnTo>
                  <a:pt x="3764" y="3036"/>
                </a:lnTo>
                <a:lnTo>
                  <a:pt x="3762" y="3063"/>
                </a:lnTo>
                <a:lnTo>
                  <a:pt x="3769" y="3096"/>
                </a:lnTo>
                <a:lnTo>
                  <a:pt x="3732" y="3102"/>
                </a:lnTo>
                <a:lnTo>
                  <a:pt x="3705" y="3102"/>
                </a:lnTo>
                <a:lnTo>
                  <a:pt x="3648" y="3090"/>
                </a:lnTo>
                <a:lnTo>
                  <a:pt x="3618" y="3108"/>
                </a:lnTo>
                <a:lnTo>
                  <a:pt x="3570" y="3084"/>
                </a:lnTo>
                <a:lnTo>
                  <a:pt x="3540" y="3108"/>
                </a:lnTo>
                <a:lnTo>
                  <a:pt x="3510" y="3156"/>
                </a:lnTo>
                <a:lnTo>
                  <a:pt x="3462" y="3180"/>
                </a:lnTo>
                <a:lnTo>
                  <a:pt x="3444" y="3234"/>
                </a:lnTo>
                <a:lnTo>
                  <a:pt x="3435" y="3261"/>
                </a:lnTo>
                <a:lnTo>
                  <a:pt x="3396" y="3270"/>
                </a:lnTo>
                <a:lnTo>
                  <a:pt x="3348" y="3246"/>
                </a:lnTo>
                <a:lnTo>
                  <a:pt x="3318" y="3252"/>
                </a:lnTo>
                <a:lnTo>
                  <a:pt x="3318" y="3318"/>
                </a:lnTo>
                <a:lnTo>
                  <a:pt x="3294" y="3360"/>
                </a:lnTo>
                <a:lnTo>
                  <a:pt x="3318" y="3408"/>
                </a:lnTo>
                <a:lnTo>
                  <a:pt x="3330" y="3468"/>
                </a:lnTo>
                <a:lnTo>
                  <a:pt x="3402" y="3516"/>
                </a:lnTo>
                <a:lnTo>
                  <a:pt x="3414" y="3552"/>
                </a:lnTo>
                <a:lnTo>
                  <a:pt x="3402" y="3579"/>
                </a:lnTo>
                <a:lnTo>
                  <a:pt x="3354" y="3582"/>
                </a:lnTo>
                <a:lnTo>
                  <a:pt x="3330" y="3603"/>
                </a:lnTo>
                <a:lnTo>
                  <a:pt x="3306" y="3600"/>
                </a:lnTo>
                <a:lnTo>
                  <a:pt x="3264" y="3636"/>
                </a:lnTo>
                <a:lnTo>
                  <a:pt x="3207" y="3657"/>
                </a:lnTo>
                <a:lnTo>
                  <a:pt x="3171" y="3660"/>
                </a:lnTo>
                <a:lnTo>
                  <a:pt x="3144" y="3672"/>
                </a:lnTo>
                <a:lnTo>
                  <a:pt x="3117" y="3669"/>
                </a:lnTo>
                <a:lnTo>
                  <a:pt x="3060" y="3684"/>
                </a:lnTo>
                <a:lnTo>
                  <a:pt x="3036" y="3678"/>
                </a:lnTo>
                <a:lnTo>
                  <a:pt x="2997" y="3690"/>
                </a:lnTo>
                <a:lnTo>
                  <a:pt x="2940" y="3684"/>
                </a:lnTo>
                <a:lnTo>
                  <a:pt x="2904" y="3729"/>
                </a:lnTo>
                <a:lnTo>
                  <a:pt x="2910" y="3759"/>
                </a:lnTo>
                <a:lnTo>
                  <a:pt x="2892" y="3774"/>
                </a:lnTo>
                <a:lnTo>
                  <a:pt x="2856" y="3753"/>
                </a:lnTo>
                <a:lnTo>
                  <a:pt x="2826" y="3762"/>
                </a:lnTo>
                <a:lnTo>
                  <a:pt x="2766" y="3819"/>
                </a:lnTo>
                <a:lnTo>
                  <a:pt x="2742" y="3822"/>
                </a:lnTo>
                <a:lnTo>
                  <a:pt x="2676" y="3846"/>
                </a:lnTo>
                <a:lnTo>
                  <a:pt x="2646" y="3891"/>
                </a:lnTo>
                <a:lnTo>
                  <a:pt x="2664" y="3906"/>
                </a:lnTo>
                <a:lnTo>
                  <a:pt x="2670" y="3954"/>
                </a:lnTo>
                <a:lnTo>
                  <a:pt x="2682" y="4008"/>
                </a:lnTo>
                <a:lnTo>
                  <a:pt x="2676" y="4062"/>
                </a:lnTo>
                <a:lnTo>
                  <a:pt x="2670" y="4125"/>
                </a:lnTo>
                <a:lnTo>
                  <a:pt x="2652" y="4170"/>
                </a:lnTo>
                <a:lnTo>
                  <a:pt x="2616" y="4266"/>
                </a:lnTo>
                <a:lnTo>
                  <a:pt x="2622" y="4398"/>
                </a:lnTo>
                <a:lnTo>
                  <a:pt x="2649" y="4449"/>
                </a:lnTo>
                <a:lnTo>
                  <a:pt x="2652" y="4500"/>
                </a:lnTo>
                <a:lnTo>
                  <a:pt x="2631" y="4542"/>
                </a:lnTo>
                <a:lnTo>
                  <a:pt x="2583" y="4575"/>
                </a:lnTo>
                <a:lnTo>
                  <a:pt x="2571" y="4650"/>
                </a:lnTo>
                <a:lnTo>
                  <a:pt x="2550" y="4734"/>
                </a:lnTo>
                <a:lnTo>
                  <a:pt x="2496" y="4860"/>
                </a:lnTo>
                <a:lnTo>
                  <a:pt x="2484" y="4950"/>
                </a:lnTo>
                <a:lnTo>
                  <a:pt x="2418" y="5061"/>
                </a:lnTo>
                <a:lnTo>
                  <a:pt x="2421" y="5106"/>
                </a:lnTo>
                <a:lnTo>
                  <a:pt x="2412" y="5148"/>
                </a:lnTo>
                <a:lnTo>
                  <a:pt x="2397" y="5205"/>
                </a:lnTo>
                <a:lnTo>
                  <a:pt x="2370" y="5262"/>
                </a:lnTo>
                <a:lnTo>
                  <a:pt x="2334" y="5376"/>
                </a:lnTo>
                <a:lnTo>
                  <a:pt x="2334" y="5598"/>
                </a:lnTo>
                <a:lnTo>
                  <a:pt x="2304" y="5622"/>
                </a:lnTo>
                <a:lnTo>
                  <a:pt x="2304" y="5646"/>
                </a:lnTo>
                <a:lnTo>
                  <a:pt x="2373" y="5670"/>
                </a:lnTo>
                <a:lnTo>
                  <a:pt x="2355" y="5691"/>
                </a:lnTo>
                <a:lnTo>
                  <a:pt x="2310" y="5679"/>
                </a:lnTo>
                <a:lnTo>
                  <a:pt x="2274" y="5688"/>
                </a:lnTo>
                <a:lnTo>
                  <a:pt x="2238" y="5664"/>
                </a:lnTo>
                <a:lnTo>
                  <a:pt x="2103" y="5607"/>
                </a:lnTo>
                <a:lnTo>
                  <a:pt x="2028" y="5562"/>
                </a:lnTo>
                <a:lnTo>
                  <a:pt x="1860" y="5526"/>
                </a:lnTo>
                <a:lnTo>
                  <a:pt x="1716" y="5478"/>
                </a:lnTo>
                <a:lnTo>
                  <a:pt x="1575" y="5460"/>
                </a:lnTo>
                <a:lnTo>
                  <a:pt x="1443" y="5442"/>
                </a:lnTo>
                <a:lnTo>
                  <a:pt x="1383" y="5427"/>
                </a:lnTo>
                <a:lnTo>
                  <a:pt x="1308" y="5418"/>
                </a:lnTo>
                <a:lnTo>
                  <a:pt x="1224" y="5394"/>
                </a:lnTo>
                <a:lnTo>
                  <a:pt x="1113" y="5382"/>
                </a:lnTo>
                <a:lnTo>
                  <a:pt x="1005" y="5373"/>
                </a:lnTo>
                <a:lnTo>
                  <a:pt x="918" y="5376"/>
                </a:lnTo>
                <a:lnTo>
                  <a:pt x="810" y="5358"/>
                </a:lnTo>
                <a:lnTo>
                  <a:pt x="810" y="5340"/>
                </a:lnTo>
                <a:lnTo>
                  <a:pt x="870" y="5334"/>
                </a:lnTo>
                <a:lnTo>
                  <a:pt x="906" y="5280"/>
                </a:lnTo>
                <a:lnTo>
                  <a:pt x="828" y="5238"/>
                </a:lnTo>
                <a:lnTo>
                  <a:pt x="726" y="5226"/>
                </a:lnTo>
                <a:lnTo>
                  <a:pt x="720" y="5214"/>
                </a:lnTo>
                <a:lnTo>
                  <a:pt x="738" y="5196"/>
                </a:lnTo>
                <a:lnTo>
                  <a:pt x="738" y="5154"/>
                </a:lnTo>
                <a:lnTo>
                  <a:pt x="810" y="5160"/>
                </a:lnTo>
                <a:lnTo>
                  <a:pt x="810" y="5178"/>
                </a:lnTo>
                <a:lnTo>
                  <a:pt x="831" y="5187"/>
                </a:lnTo>
                <a:lnTo>
                  <a:pt x="855" y="5190"/>
                </a:lnTo>
                <a:lnTo>
                  <a:pt x="885" y="5184"/>
                </a:lnTo>
                <a:lnTo>
                  <a:pt x="918" y="5202"/>
                </a:lnTo>
                <a:lnTo>
                  <a:pt x="912" y="5229"/>
                </a:lnTo>
                <a:lnTo>
                  <a:pt x="945" y="5232"/>
                </a:lnTo>
                <a:lnTo>
                  <a:pt x="975" y="5235"/>
                </a:lnTo>
                <a:lnTo>
                  <a:pt x="1002" y="5244"/>
                </a:lnTo>
                <a:lnTo>
                  <a:pt x="1152" y="5280"/>
                </a:lnTo>
                <a:lnTo>
                  <a:pt x="1260" y="5283"/>
                </a:lnTo>
                <a:lnTo>
                  <a:pt x="1260" y="5262"/>
                </a:lnTo>
                <a:lnTo>
                  <a:pt x="1164" y="5250"/>
                </a:lnTo>
                <a:lnTo>
                  <a:pt x="1128" y="5232"/>
                </a:lnTo>
                <a:lnTo>
                  <a:pt x="1059" y="5217"/>
                </a:lnTo>
                <a:lnTo>
                  <a:pt x="1053" y="5199"/>
                </a:lnTo>
                <a:lnTo>
                  <a:pt x="978" y="5172"/>
                </a:lnTo>
                <a:lnTo>
                  <a:pt x="963" y="5154"/>
                </a:lnTo>
                <a:lnTo>
                  <a:pt x="963" y="5130"/>
                </a:lnTo>
                <a:lnTo>
                  <a:pt x="960" y="5088"/>
                </a:lnTo>
                <a:lnTo>
                  <a:pt x="1008" y="5058"/>
                </a:lnTo>
                <a:lnTo>
                  <a:pt x="1029" y="5031"/>
                </a:lnTo>
                <a:lnTo>
                  <a:pt x="1056" y="5028"/>
                </a:lnTo>
                <a:lnTo>
                  <a:pt x="1023" y="4987"/>
                </a:lnTo>
                <a:lnTo>
                  <a:pt x="1068" y="4944"/>
                </a:lnTo>
                <a:lnTo>
                  <a:pt x="1110" y="4938"/>
                </a:lnTo>
                <a:lnTo>
                  <a:pt x="1140" y="4905"/>
                </a:lnTo>
                <a:lnTo>
                  <a:pt x="1194" y="4884"/>
                </a:lnTo>
                <a:lnTo>
                  <a:pt x="1188" y="4857"/>
                </a:lnTo>
                <a:lnTo>
                  <a:pt x="1221" y="4845"/>
                </a:lnTo>
                <a:lnTo>
                  <a:pt x="1206" y="4830"/>
                </a:lnTo>
                <a:lnTo>
                  <a:pt x="1146" y="4836"/>
                </a:lnTo>
                <a:lnTo>
                  <a:pt x="1167" y="4774"/>
                </a:lnTo>
                <a:lnTo>
                  <a:pt x="1218" y="4740"/>
                </a:lnTo>
                <a:lnTo>
                  <a:pt x="1236" y="4701"/>
                </a:lnTo>
                <a:lnTo>
                  <a:pt x="1278" y="4686"/>
                </a:lnTo>
                <a:lnTo>
                  <a:pt x="1272" y="4668"/>
                </a:lnTo>
                <a:lnTo>
                  <a:pt x="1218" y="4674"/>
                </a:lnTo>
                <a:lnTo>
                  <a:pt x="1188" y="4710"/>
                </a:lnTo>
                <a:lnTo>
                  <a:pt x="1128" y="4713"/>
                </a:lnTo>
                <a:lnTo>
                  <a:pt x="1098" y="4758"/>
                </a:lnTo>
                <a:lnTo>
                  <a:pt x="1062" y="4788"/>
                </a:lnTo>
                <a:lnTo>
                  <a:pt x="1056" y="4878"/>
                </a:lnTo>
                <a:lnTo>
                  <a:pt x="1008" y="4872"/>
                </a:lnTo>
                <a:lnTo>
                  <a:pt x="979" y="4845"/>
                </a:lnTo>
                <a:lnTo>
                  <a:pt x="939" y="4854"/>
                </a:lnTo>
                <a:lnTo>
                  <a:pt x="924" y="4929"/>
                </a:lnTo>
                <a:lnTo>
                  <a:pt x="897" y="4974"/>
                </a:lnTo>
                <a:lnTo>
                  <a:pt x="813" y="4989"/>
                </a:lnTo>
                <a:lnTo>
                  <a:pt x="780" y="4968"/>
                </a:lnTo>
                <a:lnTo>
                  <a:pt x="780" y="4899"/>
                </a:lnTo>
                <a:lnTo>
                  <a:pt x="801" y="4830"/>
                </a:lnTo>
                <a:lnTo>
                  <a:pt x="840" y="4764"/>
                </a:lnTo>
                <a:lnTo>
                  <a:pt x="858" y="4722"/>
                </a:lnTo>
                <a:lnTo>
                  <a:pt x="900" y="4704"/>
                </a:lnTo>
                <a:lnTo>
                  <a:pt x="942" y="4662"/>
                </a:lnTo>
                <a:lnTo>
                  <a:pt x="954" y="4620"/>
                </a:lnTo>
                <a:lnTo>
                  <a:pt x="954" y="4590"/>
                </a:lnTo>
                <a:lnTo>
                  <a:pt x="990" y="4578"/>
                </a:lnTo>
                <a:lnTo>
                  <a:pt x="1020" y="4620"/>
                </a:lnTo>
                <a:lnTo>
                  <a:pt x="1074" y="4626"/>
                </a:lnTo>
                <a:lnTo>
                  <a:pt x="1104" y="4590"/>
                </a:lnTo>
                <a:lnTo>
                  <a:pt x="1062" y="4602"/>
                </a:lnTo>
                <a:lnTo>
                  <a:pt x="1038" y="4590"/>
                </a:lnTo>
                <a:lnTo>
                  <a:pt x="1008" y="4578"/>
                </a:lnTo>
                <a:lnTo>
                  <a:pt x="1014" y="4548"/>
                </a:lnTo>
                <a:lnTo>
                  <a:pt x="1089" y="4533"/>
                </a:lnTo>
                <a:lnTo>
                  <a:pt x="1065" y="4509"/>
                </a:lnTo>
                <a:lnTo>
                  <a:pt x="1074" y="4494"/>
                </a:lnTo>
                <a:lnTo>
                  <a:pt x="1128" y="4470"/>
                </a:lnTo>
                <a:lnTo>
                  <a:pt x="1188" y="4464"/>
                </a:lnTo>
                <a:lnTo>
                  <a:pt x="1221" y="4452"/>
                </a:lnTo>
                <a:lnTo>
                  <a:pt x="1188" y="4428"/>
                </a:lnTo>
                <a:lnTo>
                  <a:pt x="1248" y="4416"/>
                </a:lnTo>
                <a:lnTo>
                  <a:pt x="1224" y="4398"/>
                </a:lnTo>
                <a:lnTo>
                  <a:pt x="1266" y="4356"/>
                </a:lnTo>
                <a:lnTo>
                  <a:pt x="1272" y="4305"/>
                </a:lnTo>
                <a:lnTo>
                  <a:pt x="1260" y="4296"/>
                </a:lnTo>
                <a:lnTo>
                  <a:pt x="1248" y="4344"/>
                </a:lnTo>
                <a:lnTo>
                  <a:pt x="1212" y="4368"/>
                </a:lnTo>
                <a:lnTo>
                  <a:pt x="1188" y="4356"/>
                </a:lnTo>
                <a:lnTo>
                  <a:pt x="1167" y="4349"/>
                </a:lnTo>
                <a:lnTo>
                  <a:pt x="1122" y="4344"/>
                </a:lnTo>
                <a:lnTo>
                  <a:pt x="1095" y="4307"/>
                </a:lnTo>
                <a:lnTo>
                  <a:pt x="1044" y="4320"/>
                </a:lnTo>
                <a:lnTo>
                  <a:pt x="1038" y="4338"/>
                </a:lnTo>
                <a:lnTo>
                  <a:pt x="1032" y="4356"/>
                </a:lnTo>
                <a:lnTo>
                  <a:pt x="1044" y="4374"/>
                </a:lnTo>
                <a:lnTo>
                  <a:pt x="1023" y="4389"/>
                </a:lnTo>
                <a:lnTo>
                  <a:pt x="1008" y="4386"/>
                </a:lnTo>
                <a:lnTo>
                  <a:pt x="990" y="4434"/>
                </a:lnTo>
                <a:lnTo>
                  <a:pt x="951" y="4477"/>
                </a:lnTo>
                <a:lnTo>
                  <a:pt x="924" y="4449"/>
                </a:lnTo>
                <a:lnTo>
                  <a:pt x="918" y="4416"/>
                </a:lnTo>
                <a:lnTo>
                  <a:pt x="873" y="4416"/>
                </a:lnTo>
                <a:lnTo>
                  <a:pt x="837" y="4437"/>
                </a:lnTo>
                <a:lnTo>
                  <a:pt x="816" y="4440"/>
                </a:lnTo>
                <a:lnTo>
                  <a:pt x="777" y="4434"/>
                </a:lnTo>
                <a:lnTo>
                  <a:pt x="753" y="4446"/>
                </a:lnTo>
                <a:lnTo>
                  <a:pt x="720" y="4476"/>
                </a:lnTo>
                <a:lnTo>
                  <a:pt x="669" y="4479"/>
                </a:lnTo>
                <a:lnTo>
                  <a:pt x="633" y="4527"/>
                </a:lnTo>
                <a:lnTo>
                  <a:pt x="648" y="4566"/>
                </a:lnTo>
                <a:lnTo>
                  <a:pt x="588" y="4590"/>
                </a:lnTo>
                <a:lnTo>
                  <a:pt x="585" y="4614"/>
                </a:lnTo>
                <a:lnTo>
                  <a:pt x="570" y="4644"/>
                </a:lnTo>
                <a:lnTo>
                  <a:pt x="540" y="4638"/>
                </a:lnTo>
                <a:lnTo>
                  <a:pt x="534" y="4590"/>
                </a:lnTo>
                <a:lnTo>
                  <a:pt x="504" y="4578"/>
                </a:lnTo>
                <a:lnTo>
                  <a:pt x="510" y="4545"/>
                </a:lnTo>
                <a:lnTo>
                  <a:pt x="546" y="4536"/>
                </a:lnTo>
                <a:lnTo>
                  <a:pt x="588" y="4518"/>
                </a:lnTo>
                <a:lnTo>
                  <a:pt x="594" y="4470"/>
                </a:lnTo>
                <a:lnTo>
                  <a:pt x="621" y="4428"/>
                </a:lnTo>
                <a:lnTo>
                  <a:pt x="654" y="4368"/>
                </a:lnTo>
                <a:lnTo>
                  <a:pt x="648" y="4344"/>
                </a:lnTo>
                <a:lnTo>
                  <a:pt x="618" y="4326"/>
                </a:lnTo>
                <a:lnTo>
                  <a:pt x="588" y="4362"/>
                </a:lnTo>
                <a:lnTo>
                  <a:pt x="552" y="4338"/>
                </a:lnTo>
                <a:lnTo>
                  <a:pt x="552" y="4278"/>
                </a:lnTo>
                <a:lnTo>
                  <a:pt x="501" y="4281"/>
                </a:lnTo>
                <a:lnTo>
                  <a:pt x="492" y="4311"/>
                </a:lnTo>
                <a:lnTo>
                  <a:pt x="474" y="4332"/>
                </a:lnTo>
                <a:lnTo>
                  <a:pt x="486" y="4368"/>
                </a:lnTo>
                <a:lnTo>
                  <a:pt x="447" y="4407"/>
                </a:lnTo>
                <a:lnTo>
                  <a:pt x="480" y="4434"/>
                </a:lnTo>
                <a:lnTo>
                  <a:pt x="438" y="4443"/>
                </a:lnTo>
                <a:lnTo>
                  <a:pt x="438" y="4464"/>
                </a:lnTo>
                <a:lnTo>
                  <a:pt x="450" y="4512"/>
                </a:lnTo>
                <a:lnTo>
                  <a:pt x="474" y="4533"/>
                </a:lnTo>
                <a:lnTo>
                  <a:pt x="480" y="4554"/>
                </a:lnTo>
                <a:lnTo>
                  <a:pt x="420" y="4536"/>
                </a:lnTo>
                <a:lnTo>
                  <a:pt x="396" y="4530"/>
                </a:lnTo>
                <a:lnTo>
                  <a:pt x="348" y="4548"/>
                </a:lnTo>
                <a:lnTo>
                  <a:pt x="288" y="4560"/>
                </a:lnTo>
                <a:lnTo>
                  <a:pt x="234" y="4548"/>
                </a:lnTo>
                <a:lnTo>
                  <a:pt x="150" y="4518"/>
                </a:lnTo>
                <a:lnTo>
                  <a:pt x="132" y="4470"/>
                </a:lnTo>
                <a:lnTo>
                  <a:pt x="78" y="4416"/>
                </a:lnTo>
                <a:lnTo>
                  <a:pt x="36" y="4383"/>
                </a:lnTo>
                <a:lnTo>
                  <a:pt x="48" y="4365"/>
                </a:lnTo>
                <a:lnTo>
                  <a:pt x="36" y="4314"/>
                </a:lnTo>
                <a:lnTo>
                  <a:pt x="30" y="4260"/>
                </a:lnTo>
                <a:lnTo>
                  <a:pt x="0" y="4200"/>
                </a:lnTo>
                <a:lnTo>
                  <a:pt x="12" y="4158"/>
                </a:lnTo>
                <a:lnTo>
                  <a:pt x="55" y="4137"/>
                </a:lnTo>
                <a:lnTo>
                  <a:pt x="66" y="4107"/>
                </a:lnTo>
                <a:lnTo>
                  <a:pt x="102" y="4104"/>
                </a:lnTo>
                <a:lnTo>
                  <a:pt x="114" y="4065"/>
                </a:lnTo>
                <a:lnTo>
                  <a:pt x="96" y="4035"/>
                </a:lnTo>
                <a:lnTo>
                  <a:pt x="114" y="4026"/>
                </a:lnTo>
                <a:lnTo>
                  <a:pt x="126" y="3990"/>
                </a:lnTo>
                <a:lnTo>
                  <a:pt x="168" y="3972"/>
                </a:lnTo>
                <a:lnTo>
                  <a:pt x="210" y="3975"/>
                </a:lnTo>
                <a:lnTo>
                  <a:pt x="270" y="3972"/>
                </a:lnTo>
                <a:lnTo>
                  <a:pt x="300" y="3948"/>
                </a:lnTo>
                <a:lnTo>
                  <a:pt x="312" y="3924"/>
                </a:lnTo>
                <a:lnTo>
                  <a:pt x="360" y="3918"/>
                </a:lnTo>
                <a:lnTo>
                  <a:pt x="468" y="3912"/>
                </a:lnTo>
                <a:lnTo>
                  <a:pt x="498" y="3864"/>
                </a:lnTo>
                <a:lnTo>
                  <a:pt x="576" y="3846"/>
                </a:lnTo>
                <a:lnTo>
                  <a:pt x="666" y="3858"/>
                </a:lnTo>
                <a:lnTo>
                  <a:pt x="768" y="3852"/>
                </a:lnTo>
                <a:lnTo>
                  <a:pt x="852" y="3816"/>
                </a:lnTo>
                <a:lnTo>
                  <a:pt x="870" y="3774"/>
                </a:lnTo>
                <a:lnTo>
                  <a:pt x="864" y="3726"/>
                </a:lnTo>
                <a:lnTo>
                  <a:pt x="876" y="3678"/>
                </a:lnTo>
                <a:lnTo>
                  <a:pt x="930" y="3660"/>
                </a:lnTo>
                <a:lnTo>
                  <a:pt x="1038" y="3660"/>
                </a:lnTo>
                <a:lnTo>
                  <a:pt x="1068" y="3600"/>
                </a:lnTo>
                <a:lnTo>
                  <a:pt x="1152" y="3594"/>
                </a:lnTo>
                <a:lnTo>
                  <a:pt x="1188" y="3552"/>
                </a:lnTo>
                <a:lnTo>
                  <a:pt x="1212" y="3522"/>
                </a:lnTo>
                <a:lnTo>
                  <a:pt x="1236" y="3486"/>
                </a:lnTo>
                <a:lnTo>
                  <a:pt x="1230" y="3414"/>
                </a:lnTo>
                <a:lnTo>
                  <a:pt x="1290" y="3342"/>
                </a:lnTo>
                <a:lnTo>
                  <a:pt x="1278" y="3300"/>
                </a:lnTo>
                <a:lnTo>
                  <a:pt x="1320" y="3246"/>
                </a:lnTo>
                <a:lnTo>
                  <a:pt x="1320" y="3192"/>
                </a:lnTo>
                <a:lnTo>
                  <a:pt x="1338" y="3144"/>
                </a:lnTo>
                <a:lnTo>
                  <a:pt x="1392" y="3066"/>
                </a:lnTo>
                <a:lnTo>
                  <a:pt x="1446" y="3042"/>
                </a:lnTo>
                <a:lnTo>
                  <a:pt x="1536" y="3036"/>
                </a:lnTo>
                <a:lnTo>
                  <a:pt x="1536" y="3006"/>
                </a:lnTo>
                <a:lnTo>
                  <a:pt x="1560" y="2970"/>
                </a:lnTo>
                <a:lnTo>
                  <a:pt x="1620" y="2964"/>
                </a:lnTo>
                <a:lnTo>
                  <a:pt x="1614" y="2916"/>
                </a:lnTo>
                <a:lnTo>
                  <a:pt x="1626" y="2880"/>
                </a:lnTo>
                <a:lnTo>
                  <a:pt x="1674" y="2850"/>
                </a:lnTo>
                <a:lnTo>
                  <a:pt x="1740" y="2856"/>
                </a:lnTo>
                <a:lnTo>
                  <a:pt x="1746" y="2820"/>
                </a:lnTo>
                <a:lnTo>
                  <a:pt x="1710" y="2784"/>
                </a:lnTo>
                <a:lnTo>
                  <a:pt x="1704" y="2736"/>
                </a:lnTo>
                <a:lnTo>
                  <a:pt x="1698" y="2706"/>
                </a:lnTo>
                <a:lnTo>
                  <a:pt x="1746" y="2658"/>
                </a:lnTo>
                <a:lnTo>
                  <a:pt x="1764" y="2628"/>
                </a:lnTo>
                <a:lnTo>
                  <a:pt x="1716" y="2592"/>
                </a:lnTo>
                <a:lnTo>
                  <a:pt x="1728" y="2520"/>
                </a:lnTo>
                <a:lnTo>
                  <a:pt x="1746" y="2448"/>
                </a:lnTo>
                <a:lnTo>
                  <a:pt x="1794" y="2406"/>
                </a:lnTo>
                <a:lnTo>
                  <a:pt x="1836" y="2358"/>
                </a:lnTo>
                <a:lnTo>
                  <a:pt x="1890" y="2316"/>
                </a:lnTo>
                <a:lnTo>
                  <a:pt x="1902" y="2244"/>
                </a:lnTo>
                <a:lnTo>
                  <a:pt x="1968" y="2196"/>
                </a:lnTo>
                <a:lnTo>
                  <a:pt x="2010" y="2124"/>
                </a:lnTo>
                <a:lnTo>
                  <a:pt x="2046" y="2064"/>
                </a:lnTo>
                <a:lnTo>
                  <a:pt x="2148" y="2040"/>
                </a:lnTo>
                <a:lnTo>
                  <a:pt x="2178" y="2022"/>
                </a:lnTo>
                <a:lnTo>
                  <a:pt x="2208" y="1992"/>
                </a:lnTo>
                <a:lnTo>
                  <a:pt x="2250" y="1968"/>
                </a:lnTo>
                <a:lnTo>
                  <a:pt x="2310" y="1938"/>
                </a:lnTo>
                <a:lnTo>
                  <a:pt x="2316" y="1854"/>
                </a:lnTo>
                <a:lnTo>
                  <a:pt x="2304" y="1782"/>
                </a:lnTo>
                <a:lnTo>
                  <a:pt x="2328" y="1746"/>
                </a:lnTo>
                <a:lnTo>
                  <a:pt x="2382" y="1746"/>
                </a:lnTo>
                <a:lnTo>
                  <a:pt x="2442" y="1764"/>
                </a:lnTo>
                <a:lnTo>
                  <a:pt x="2460" y="1734"/>
                </a:lnTo>
                <a:lnTo>
                  <a:pt x="2484" y="1704"/>
                </a:lnTo>
                <a:lnTo>
                  <a:pt x="2514" y="1680"/>
                </a:lnTo>
                <a:lnTo>
                  <a:pt x="2508" y="1608"/>
                </a:lnTo>
                <a:lnTo>
                  <a:pt x="2505" y="1551"/>
                </a:lnTo>
                <a:lnTo>
                  <a:pt x="2496" y="1518"/>
                </a:lnTo>
                <a:lnTo>
                  <a:pt x="2462" y="1476"/>
                </a:lnTo>
                <a:lnTo>
                  <a:pt x="2475" y="1431"/>
                </a:lnTo>
                <a:lnTo>
                  <a:pt x="2507" y="1416"/>
                </a:lnTo>
                <a:lnTo>
                  <a:pt x="2537" y="1454"/>
                </a:lnTo>
                <a:lnTo>
                  <a:pt x="2571" y="1443"/>
                </a:lnTo>
                <a:lnTo>
                  <a:pt x="2612" y="1416"/>
                </a:lnTo>
                <a:lnTo>
                  <a:pt x="2627" y="1379"/>
                </a:lnTo>
                <a:lnTo>
                  <a:pt x="2627" y="1296"/>
                </a:lnTo>
                <a:lnTo>
                  <a:pt x="2640" y="1275"/>
                </a:lnTo>
                <a:lnTo>
                  <a:pt x="2664" y="1281"/>
                </a:lnTo>
                <a:lnTo>
                  <a:pt x="2702" y="1311"/>
                </a:lnTo>
                <a:lnTo>
                  <a:pt x="2733" y="1290"/>
                </a:lnTo>
                <a:lnTo>
                  <a:pt x="2747" y="1274"/>
                </a:lnTo>
                <a:lnTo>
                  <a:pt x="2719" y="1251"/>
                </a:lnTo>
                <a:lnTo>
                  <a:pt x="2700" y="1233"/>
                </a:lnTo>
                <a:lnTo>
                  <a:pt x="2704" y="1216"/>
                </a:lnTo>
                <a:lnTo>
                  <a:pt x="2729" y="1166"/>
                </a:lnTo>
                <a:lnTo>
                  <a:pt x="2724" y="1121"/>
                </a:lnTo>
                <a:lnTo>
                  <a:pt x="2654" y="1061"/>
                </a:lnTo>
                <a:lnTo>
                  <a:pt x="2599" y="1061"/>
                </a:lnTo>
                <a:lnTo>
                  <a:pt x="2574" y="1031"/>
                </a:lnTo>
                <a:lnTo>
                  <a:pt x="2569" y="996"/>
                </a:lnTo>
                <a:lnTo>
                  <a:pt x="2583" y="978"/>
                </a:lnTo>
                <a:lnTo>
                  <a:pt x="2634" y="981"/>
                </a:lnTo>
                <a:lnTo>
                  <a:pt x="2659" y="966"/>
                </a:lnTo>
                <a:lnTo>
                  <a:pt x="2679" y="915"/>
                </a:lnTo>
                <a:lnTo>
                  <a:pt x="2697" y="861"/>
                </a:lnTo>
                <a:lnTo>
                  <a:pt x="2719" y="831"/>
                </a:lnTo>
                <a:lnTo>
                  <a:pt x="2764" y="831"/>
                </a:lnTo>
                <a:lnTo>
                  <a:pt x="2764" y="791"/>
                </a:lnTo>
                <a:lnTo>
                  <a:pt x="2774" y="761"/>
                </a:lnTo>
                <a:lnTo>
                  <a:pt x="2804" y="756"/>
                </a:lnTo>
                <a:lnTo>
                  <a:pt x="2826" y="756"/>
                </a:lnTo>
                <a:lnTo>
                  <a:pt x="2853" y="735"/>
                </a:lnTo>
                <a:lnTo>
                  <a:pt x="2899" y="701"/>
                </a:lnTo>
                <a:lnTo>
                  <a:pt x="2943" y="678"/>
                </a:lnTo>
                <a:lnTo>
                  <a:pt x="3019" y="656"/>
                </a:lnTo>
                <a:lnTo>
                  <a:pt x="3114" y="701"/>
                </a:lnTo>
                <a:lnTo>
                  <a:pt x="3150" y="681"/>
                </a:lnTo>
                <a:lnTo>
                  <a:pt x="3169" y="661"/>
                </a:lnTo>
                <a:lnTo>
                  <a:pt x="3162" y="618"/>
                </a:lnTo>
                <a:lnTo>
                  <a:pt x="3174" y="586"/>
                </a:lnTo>
                <a:lnTo>
                  <a:pt x="3201" y="540"/>
                </a:lnTo>
                <a:lnTo>
                  <a:pt x="3194" y="511"/>
                </a:lnTo>
                <a:lnTo>
                  <a:pt x="3189" y="466"/>
                </a:lnTo>
                <a:lnTo>
                  <a:pt x="3207" y="429"/>
                </a:lnTo>
                <a:lnTo>
                  <a:pt x="3274" y="401"/>
                </a:lnTo>
                <a:lnTo>
                  <a:pt x="3285" y="384"/>
                </a:lnTo>
                <a:lnTo>
                  <a:pt x="3334" y="381"/>
                </a:lnTo>
                <a:lnTo>
                  <a:pt x="3399" y="411"/>
                </a:lnTo>
                <a:lnTo>
                  <a:pt x="3439" y="411"/>
                </a:lnTo>
                <a:lnTo>
                  <a:pt x="3479" y="401"/>
                </a:lnTo>
                <a:lnTo>
                  <a:pt x="3513" y="357"/>
                </a:lnTo>
                <a:lnTo>
                  <a:pt x="3531" y="303"/>
                </a:lnTo>
                <a:lnTo>
                  <a:pt x="3539" y="251"/>
                </a:lnTo>
                <a:lnTo>
                  <a:pt x="3573" y="222"/>
                </a:lnTo>
                <a:lnTo>
                  <a:pt x="3609" y="222"/>
                </a:lnTo>
                <a:lnTo>
                  <a:pt x="3674" y="216"/>
                </a:lnTo>
                <a:lnTo>
                  <a:pt x="3705" y="180"/>
                </a:lnTo>
                <a:lnTo>
                  <a:pt x="3729" y="180"/>
                </a:lnTo>
                <a:lnTo>
                  <a:pt x="3839" y="161"/>
                </a:lnTo>
                <a:lnTo>
                  <a:pt x="3859" y="141"/>
                </a:lnTo>
                <a:lnTo>
                  <a:pt x="3884" y="106"/>
                </a:lnTo>
                <a:lnTo>
                  <a:pt x="3903" y="90"/>
                </a:lnTo>
                <a:lnTo>
                  <a:pt x="3964" y="96"/>
                </a:lnTo>
                <a:lnTo>
                  <a:pt x="3994" y="71"/>
                </a:lnTo>
                <a:lnTo>
                  <a:pt x="4019" y="41"/>
                </a:lnTo>
                <a:lnTo>
                  <a:pt x="4079" y="6"/>
                </a:lnTo>
                <a:lnTo>
                  <a:pt x="4124" y="6"/>
                </a:lnTo>
                <a:lnTo>
                  <a:pt x="4197" y="6"/>
                </a:lnTo>
                <a:lnTo>
                  <a:pt x="4251" y="0"/>
                </a:lnTo>
                <a:close/>
              </a:path>
            </a:pathLst>
          </a:custGeom>
          <a:noFill/>
          <a:ln w="3240">
            <a:solidFill>
              <a:srgbClr val="000000"/>
            </a:solidFill>
            <a:round/>
          </a:ln>
        </xdr:spPr>
        <xdr:style>
          <a:lnRef idx="0"/>
          <a:fillRef idx="0"/>
          <a:effectRef idx="0"/>
          <a:fontRef idx="minor"/>
        </xdr:style>
      </xdr:sp>
      <xdr:sp>
        <xdr:nvSpPr>
          <xdr:cNvPr id="44" name="Freeform 34"/>
          <xdr:cNvSpPr/>
        </xdr:nvSpPr>
        <xdr:spPr>
          <a:xfrm>
            <a:off x="9173160" y="7957080"/>
            <a:ext cx="21600" cy="29160"/>
          </a:xfrm>
          <a:custGeom>
            <a:avLst/>
            <a:gdLst>
              <a:gd name="textAreaLeft" fmla="*/ 0 w 21600"/>
              <a:gd name="textAreaRight" fmla="*/ 21960 w 21600"/>
              <a:gd name="textAreaTop" fmla="*/ 0 h 29160"/>
              <a:gd name="textAreaBottom" fmla="*/ 29520 h 29160"/>
            </a:gdLst>
            <a:ahLst/>
            <a:rect l="textAreaLeft" t="textAreaTop" r="textAreaRight" b="textAreaBottom"/>
            <a:pathLst>
              <a:path w="66" h="93">
                <a:moveTo>
                  <a:pt x="39" y="0"/>
                </a:moveTo>
                <a:lnTo>
                  <a:pt x="66" y="15"/>
                </a:lnTo>
                <a:lnTo>
                  <a:pt x="36" y="90"/>
                </a:lnTo>
                <a:lnTo>
                  <a:pt x="6" y="93"/>
                </a:lnTo>
                <a:lnTo>
                  <a:pt x="0" y="63"/>
                </a:lnTo>
                <a:lnTo>
                  <a:pt x="39" y="0"/>
                </a:lnTo>
                <a:close/>
              </a:path>
            </a:pathLst>
          </a:custGeom>
          <a:noFill/>
          <a:ln w="3240">
            <a:solidFill>
              <a:srgbClr val="000000"/>
            </a:solidFill>
            <a:round/>
          </a:ln>
        </xdr:spPr>
        <xdr:style>
          <a:lnRef idx="0"/>
          <a:fillRef idx="0"/>
          <a:effectRef idx="0"/>
          <a:fontRef idx="minor"/>
        </xdr:style>
      </xdr:sp>
      <xdr:sp>
        <xdr:nvSpPr>
          <xdr:cNvPr id="45" name="Freeform 35"/>
          <xdr:cNvSpPr/>
        </xdr:nvSpPr>
        <xdr:spPr>
          <a:xfrm>
            <a:off x="9192960" y="7963560"/>
            <a:ext cx="18360" cy="22320"/>
          </a:xfrm>
          <a:custGeom>
            <a:avLst/>
            <a:gdLst>
              <a:gd name="textAreaLeft" fmla="*/ 0 w 18360"/>
              <a:gd name="textAreaRight" fmla="*/ 18720 w 18360"/>
              <a:gd name="textAreaTop" fmla="*/ 0 h 22320"/>
              <a:gd name="textAreaBottom" fmla="*/ 22680 h 22320"/>
            </a:gdLst>
            <a:ahLst/>
            <a:rect l="textAreaLeft" t="textAreaTop" r="textAreaRight" b="textAreaBottom"/>
            <a:pathLst>
              <a:path w="57" h="72">
                <a:moveTo>
                  <a:pt x="30" y="0"/>
                </a:moveTo>
                <a:lnTo>
                  <a:pt x="51" y="0"/>
                </a:lnTo>
                <a:lnTo>
                  <a:pt x="57" y="33"/>
                </a:lnTo>
                <a:lnTo>
                  <a:pt x="51" y="66"/>
                </a:lnTo>
                <a:lnTo>
                  <a:pt x="0" y="72"/>
                </a:lnTo>
                <a:lnTo>
                  <a:pt x="6" y="45"/>
                </a:lnTo>
                <a:lnTo>
                  <a:pt x="30" y="0"/>
                </a:lnTo>
                <a:close/>
              </a:path>
            </a:pathLst>
          </a:custGeom>
          <a:noFill/>
          <a:ln w="3240">
            <a:solidFill>
              <a:srgbClr val="000000"/>
            </a:solidFill>
            <a:round/>
          </a:ln>
        </xdr:spPr>
        <xdr:style>
          <a:lnRef idx="0"/>
          <a:fillRef idx="0"/>
          <a:effectRef idx="0"/>
          <a:fontRef idx="minor"/>
        </xdr:style>
      </xdr:sp>
      <xdr:sp>
        <xdr:nvSpPr>
          <xdr:cNvPr id="46" name="Freeform 36"/>
          <xdr:cNvSpPr/>
        </xdr:nvSpPr>
        <xdr:spPr>
          <a:xfrm>
            <a:off x="9214560" y="7963560"/>
            <a:ext cx="12600" cy="19800"/>
          </a:xfrm>
          <a:custGeom>
            <a:avLst/>
            <a:gdLst>
              <a:gd name="textAreaLeft" fmla="*/ 0 w 12600"/>
              <a:gd name="textAreaRight" fmla="*/ 12960 w 12600"/>
              <a:gd name="textAreaTop" fmla="*/ 0 h 19800"/>
              <a:gd name="textAreaBottom" fmla="*/ 20160 h 19800"/>
            </a:gdLst>
            <a:ahLst/>
            <a:rect l="textAreaLeft" t="textAreaTop" r="textAreaRight" b="textAreaBottom"/>
            <a:pathLst>
              <a:path w="39" h="63">
                <a:moveTo>
                  <a:pt x="0" y="0"/>
                </a:moveTo>
                <a:lnTo>
                  <a:pt x="33" y="0"/>
                </a:lnTo>
                <a:lnTo>
                  <a:pt x="39" y="63"/>
                </a:lnTo>
                <a:lnTo>
                  <a:pt x="3" y="63"/>
                </a:lnTo>
                <a:lnTo>
                  <a:pt x="0" y="24"/>
                </a:lnTo>
                <a:lnTo>
                  <a:pt x="0" y="0"/>
                </a:lnTo>
                <a:close/>
              </a:path>
            </a:pathLst>
          </a:custGeom>
          <a:noFill/>
          <a:ln w="3240">
            <a:solidFill>
              <a:srgbClr val="000000"/>
            </a:solidFill>
            <a:round/>
          </a:ln>
        </xdr:spPr>
        <xdr:style>
          <a:lnRef idx="0"/>
          <a:fillRef idx="0"/>
          <a:effectRef idx="0"/>
          <a:fontRef idx="minor"/>
        </xdr:style>
      </xdr:sp>
      <xdr:sp>
        <xdr:nvSpPr>
          <xdr:cNvPr id="47" name="Freeform 37"/>
          <xdr:cNvSpPr/>
        </xdr:nvSpPr>
        <xdr:spPr>
          <a:xfrm>
            <a:off x="9231480" y="7955280"/>
            <a:ext cx="12600" cy="15840"/>
          </a:xfrm>
          <a:custGeom>
            <a:avLst/>
            <a:gdLst>
              <a:gd name="textAreaLeft" fmla="*/ 0 w 12600"/>
              <a:gd name="textAreaRight" fmla="*/ 12960 w 12600"/>
              <a:gd name="textAreaTop" fmla="*/ 0 h 15840"/>
              <a:gd name="textAreaBottom" fmla="*/ 16200 h 15840"/>
            </a:gdLst>
            <a:ahLst/>
            <a:rect l="textAreaLeft" t="textAreaTop" r="textAreaRight" b="textAreaBottom"/>
            <a:pathLst>
              <a:path w="39" h="51">
                <a:moveTo>
                  <a:pt x="9" y="0"/>
                </a:moveTo>
                <a:lnTo>
                  <a:pt x="39" y="30"/>
                </a:lnTo>
                <a:lnTo>
                  <a:pt x="9" y="51"/>
                </a:lnTo>
                <a:lnTo>
                  <a:pt x="0" y="18"/>
                </a:lnTo>
                <a:lnTo>
                  <a:pt x="9" y="0"/>
                </a:lnTo>
                <a:close/>
              </a:path>
            </a:pathLst>
          </a:custGeom>
          <a:noFill/>
          <a:ln w="3240">
            <a:solidFill>
              <a:srgbClr val="000000"/>
            </a:solidFill>
            <a:round/>
          </a:ln>
        </xdr:spPr>
        <xdr:style>
          <a:lnRef idx="0"/>
          <a:fillRef idx="0"/>
          <a:effectRef idx="0"/>
          <a:fontRef idx="minor"/>
        </xdr:style>
      </xdr:sp>
      <xdr:sp>
        <xdr:nvSpPr>
          <xdr:cNvPr id="48" name="Freeform 38"/>
          <xdr:cNvSpPr/>
        </xdr:nvSpPr>
        <xdr:spPr>
          <a:xfrm>
            <a:off x="9205920" y="8003160"/>
            <a:ext cx="19440" cy="16920"/>
          </a:xfrm>
          <a:custGeom>
            <a:avLst/>
            <a:gdLst>
              <a:gd name="textAreaLeft" fmla="*/ 0 w 19440"/>
              <a:gd name="textAreaRight" fmla="*/ 19800 w 19440"/>
              <a:gd name="textAreaTop" fmla="*/ 0 h 16920"/>
              <a:gd name="textAreaBottom" fmla="*/ 17280 h 16920"/>
            </a:gdLst>
            <a:ahLst/>
            <a:rect l="textAreaLeft" t="textAreaTop" r="textAreaRight" b="textAreaBottom"/>
            <a:pathLst>
              <a:path w="60" h="54">
                <a:moveTo>
                  <a:pt x="21" y="3"/>
                </a:moveTo>
                <a:lnTo>
                  <a:pt x="60" y="0"/>
                </a:lnTo>
                <a:lnTo>
                  <a:pt x="60" y="54"/>
                </a:lnTo>
                <a:lnTo>
                  <a:pt x="39" y="54"/>
                </a:lnTo>
                <a:lnTo>
                  <a:pt x="0" y="54"/>
                </a:lnTo>
                <a:lnTo>
                  <a:pt x="6" y="15"/>
                </a:lnTo>
                <a:lnTo>
                  <a:pt x="21" y="3"/>
                </a:lnTo>
                <a:close/>
              </a:path>
            </a:pathLst>
          </a:custGeom>
          <a:noFill/>
          <a:ln w="3240">
            <a:solidFill>
              <a:srgbClr val="000000"/>
            </a:solidFill>
            <a:round/>
          </a:ln>
        </xdr:spPr>
        <xdr:style>
          <a:lnRef idx="0"/>
          <a:fillRef idx="0"/>
          <a:effectRef idx="0"/>
          <a:fontRef idx="minor"/>
        </xdr:style>
      </xdr:sp>
      <xdr:sp>
        <xdr:nvSpPr>
          <xdr:cNvPr id="49" name="Freeform 39"/>
          <xdr:cNvSpPr/>
        </xdr:nvSpPr>
        <xdr:spPr>
          <a:xfrm>
            <a:off x="9252360" y="8026920"/>
            <a:ext cx="21600" cy="10080"/>
          </a:xfrm>
          <a:custGeom>
            <a:avLst/>
            <a:gdLst>
              <a:gd name="textAreaLeft" fmla="*/ 0 w 21600"/>
              <a:gd name="textAreaRight" fmla="*/ 21960 w 21600"/>
              <a:gd name="textAreaTop" fmla="*/ 0 h 10080"/>
              <a:gd name="textAreaBottom" fmla="*/ 10440 h 10080"/>
            </a:gdLst>
            <a:ahLst/>
            <a:rect l="textAreaLeft" t="textAreaTop" r="textAreaRight" b="textAreaBottom"/>
            <a:pathLst>
              <a:path w="66" h="33">
                <a:moveTo>
                  <a:pt x="60" y="12"/>
                </a:moveTo>
                <a:lnTo>
                  <a:pt x="66" y="33"/>
                </a:lnTo>
                <a:lnTo>
                  <a:pt x="48" y="33"/>
                </a:lnTo>
                <a:lnTo>
                  <a:pt x="0" y="27"/>
                </a:lnTo>
                <a:lnTo>
                  <a:pt x="9" y="0"/>
                </a:lnTo>
                <a:lnTo>
                  <a:pt x="60" y="12"/>
                </a:lnTo>
                <a:close/>
              </a:path>
            </a:pathLst>
          </a:custGeom>
          <a:noFill/>
          <a:ln w="3240">
            <a:solidFill>
              <a:srgbClr val="000000"/>
            </a:solidFill>
            <a:round/>
          </a:ln>
        </xdr:spPr>
        <xdr:style>
          <a:lnRef idx="0"/>
          <a:fillRef idx="0"/>
          <a:effectRef idx="0"/>
          <a:fontRef idx="minor"/>
        </xdr:style>
      </xdr:sp>
    </xdr:grpSp>
    <xdr:clientData/>
  </xdr:twoCellAnchor>
  <xdr:twoCellAnchor editAs="oneCell">
    <xdr:from>
      <xdr:col>19</xdr:col>
      <xdr:colOff>139680</xdr:colOff>
      <xdr:row>46</xdr:row>
      <xdr:rowOff>47520</xdr:rowOff>
    </xdr:from>
    <xdr:to>
      <xdr:col>20</xdr:col>
      <xdr:colOff>10800</xdr:colOff>
      <xdr:row>47</xdr:row>
      <xdr:rowOff>171720</xdr:rowOff>
    </xdr:to>
    <xdr:grpSp>
      <xdr:nvGrpSpPr>
        <xdr:cNvPr id="50" name="Group 40"/>
        <xdr:cNvGrpSpPr/>
      </xdr:nvGrpSpPr>
      <xdr:grpSpPr>
        <a:xfrm>
          <a:off x="10434960" y="8048520"/>
          <a:ext cx="410760" cy="295560"/>
          <a:chOff x="10434960" y="8048520"/>
          <a:chExt cx="410760" cy="295560"/>
        </a:xfrm>
      </xdr:grpSpPr>
      <xdr:sp>
        <xdr:nvSpPr>
          <xdr:cNvPr id="51" name="Freeform 41"/>
          <xdr:cNvSpPr/>
        </xdr:nvSpPr>
        <xdr:spPr>
          <a:xfrm>
            <a:off x="10434960" y="8048520"/>
            <a:ext cx="410760" cy="295560"/>
          </a:xfrm>
          <a:custGeom>
            <a:avLst/>
            <a:gdLst>
              <a:gd name="textAreaLeft" fmla="*/ 0 w 410760"/>
              <a:gd name="textAreaRight" fmla="*/ 411120 w 410760"/>
              <a:gd name="textAreaTop" fmla="*/ 0 h 295560"/>
              <a:gd name="textAreaBottom" fmla="*/ 295920 h 295560"/>
            </a:gdLst>
            <a:ahLst/>
            <a:rect l="textAreaLeft" t="textAreaTop" r="textAreaRight" b="textAreaBottom"/>
            <a:pathLst>
              <a:path w="1250" h="946">
                <a:moveTo>
                  <a:pt x="445" y="665"/>
                </a:moveTo>
                <a:lnTo>
                  <a:pt x="240" y="582"/>
                </a:lnTo>
                <a:lnTo>
                  <a:pt x="51" y="501"/>
                </a:lnTo>
                <a:lnTo>
                  <a:pt x="0" y="477"/>
                </a:lnTo>
                <a:lnTo>
                  <a:pt x="30" y="429"/>
                </a:lnTo>
                <a:lnTo>
                  <a:pt x="27" y="366"/>
                </a:lnTo>
                <a:lnTo>
                  <a:pt x="69" y="336"/>
                </a:lnTo>
                <a:lnTo>
                  <a:pt x="135" y="372"/>
                </a:lnTo>
                <a:lnTo>
                  <a:pt x="195" y="372"/>
                </a:lnTo>
                <a:lnTo>
                  <a:pt x="213" y="306"/>
                </a:lnTo>
                <a:lnTo>
                  <a:pt x="246" y="243"/>
                </a:lnTo>
                <a:lnTo>
                  <a:pt x="264" y="219"/>
                </a:lnTo>
                <a:lnTo>
                  <a:pt x="270" y="159"/>
                </a:lnTo>
                <a:lnTo>
                  <a:pt x="294" y="141"/>
                </a:lnTo>
                <a:lnTo>
                  <a:pt x="321" y="102"/>
                </a:lnTo>
                <a:lnTo>
                  <a:pt x="360" y="87"/>
                </a:lnTo>
                <a:lnTo>
                  <a:pt x="372" y="54"/>
                </a:lnTo>
                <a:lnTo>
                  <a:pt x="426" y="39"/>
                </a:lnTo>
                <a:lnTo>
                  <a:pt x="489" y="0"/>
                </a:lnTo>
                <a:lnTo>
                  <a:pt x="540" y="0"/>
                </a:lnTo>
                <a:lnTo>
                  <a:pt x="537" y="15"/>
                </a:lnTo>
                <a:lnTo>
                  <a:pt x="564" y="48"/>
                </a:lnTo>
                <a:lnTo>
                  <a:pt x="600" y="66"/>
                </a:lnTo>
                <a:lnTo>
                  <a:pt x="639" y="60"/>
                </a:lnTo>
                <a:lnTo>
                  <a:pt x="693" y="99"/>
                </a:lnTo>
                <a:lnTo>
                  <a:pt x="693" y="135"/>
                </a:lnTo>
                <a:lnTo>
                  <a:pt x="717" y="159"/>
                </a:lnTo>
                <a:lnTo>
                  <a:pt x="762" y="177"/>
                </a:lnTo>
                <a:lnTo>
                  <a:pt x="768" y="195"/>
                </a:lnTo>
                <a:lnTo>
                  <a:pt x="750" y="213"/>
                </a:lnTo>
                <a:lnTo>
                  <a:pt x="756" y="246"/>
                </a:lnTo>
                <a:lnTo>
                  <a:pt x="798" y="267"/>
                </a:lnTo>
                <a:lnTo>
                  <a:pt x="813" y="270"/>
                </a:lnTo>
                <a:lnTo>
                  <a:pt x="825" y="297"/>
                </a:lnTo>
                <a:lnTo>
                  <a:pt x="825" y="357"/>
                </a:lnTo>
                <a:lnTo>
                  <a:pt x="819" y="387"/>
                </a:lnTo>
                <a:lnTo>
                  <a:pt x="795" y="396"/>
                </a:lnTo>
                <a:lnTo>
                  <a:pt x="792" y="405"/>
                </a:lnTo>
                <a:lnTo>
                  <a:pt x="792" y="420"/>
                </a:lnTo>
                <a:lnTo>
                  <a:pt x="771" y="435"/>
                </a:lnTo>
                <a:lnTo>
                  <a:pt x="774" y="453"/>
                </a:lnTo>
                <a:lnTo>
                  <a:pt x="750" y="459"/>
                </a:lnTo>
                <a:lnTo>
                  <a:pt x="714" y="474"/>
                </a:lnTo>
                <a:lnTo>
                  <a:pt x="708" y="528"/>
                </a:lnTo>
                <a:lnTo>
                  <a:pt x="732" y="642"/>
                </a:lnTo>
                <a:lnTo>
                  <a:pt x="747" y="657"/>
                </a:lnTo>
                <a:lnTo>
                  <a:pt x="741" y="672"/>
                </a:lnTo>
                <a:lnTo>
                  <a:pt x="792" y="669"/>
                </a:lnTo>
                <a:lnTo>
                  <a:pt x="858" y="666"/>
                </a:lnTo>
                <a:lnTo>
                  <a:pt x="903" y="702"/>
                </a:lnTo>
                <a:lnTo>
                  <a:pt x="954" y="696"/>
                </a:lnTo>
                <a:lnTo>
                  <a:pt x="1002" y="696"/>
                </a:lnTo>
                <a:lnTo>
                  <a:pt x="1038" y="693"/>
                </a:lnTo>
                <a:lnTo>
                  <a:pt x="1065" y="711"/>
                </a:lnTo>
                <a:lnTo>
                  <a:pt x="1086" y="750"/>
                </a:lnTo>
                <a:lnTo>
                  <a:pt x="1119" y="750"/>
                </a:lnTo>
                <a:lnTo>
                  <a:pt x="1128" y="774"/>
                </a:lnTo>
                <a:lnTo>
                  <a:pt x="1122" y="798"/>
                </a:lnTo>
                <a:lnTo>
                  <a:pt x="1131" y="816"/>
                </a:lnTo>
                <a:lnTo>
                  <a:pt x="1176" y="810"/>
                </a:lnTo>
                <a:lnTo>
                  <a:pt x="1185" y="774"/>
                </a:lnTo>
                <a:lnTo>
                  <a:pt x="1203" y="810"/>
                </a:lnTo>
                <a:lnTo>
                  <a:pt x="1242" y="846"/>
                </a:lnTo>
                <a:lnTo>
                  <a:pt x="1250" y="868"/>
                </a:lnTo>
                <a:lnTo>
                  <a:pt x="1199" y="946"/>
                </a:lnTo>
                <a:lnTo>
                  <a:pt x="1155" y="945"/>
                </a:lnTo>
                <a:lnTo>
                  <a:pt x="1101" y="918"/>
                </a:lnTo>
                <a:lnTo>
                  <a:pt x="1033" y="903"/>
                </a:lnTo>
                <a:lnTo>
                  <a:pt x="978" y="885"/>
                </a:lnTo>
                <a:lnTo>
                  <a:pt x="903" y="882"/>
                </a:lnTo>
                <a:lnTo>
                  <a:pt x="798" y="813"/>
                </a:lnTo>
                <a:lnTo>
                  <a:pt x="652" y="774"/>
                </a:lnTo>
                <a:lnTo>
                  <a:pt x="445" y="665"/>
                </a:lnTo>
                <a:close/>
              </a:path>
            </a:pathLst>
          </a:custGeom>
          <a:noFill/>
          <a:ln w="3240">
            <a:solidFill>
              <a:srgbClr val="000000"/>
            </a:solidFill>
            <a:round/>
          </a:ln>
        </xdr:spPr>
        <xdr:style>
          <a:lnRef idx="0"/>
          <a:fillRef idx="0"/>
          <a:effectRef idx="0"/>
          <a:fontRef idx="minor"/>
        </xdr:style>
      </xdr:sp>
      <xdr:sp>
        <xdr:nvSpPr>
          <xdr:cNvPr id="52" name="Freeform 42"/>
          <xdr:cNvSpPr/>
        </xdr:nvSpPr>
        <xdr:spPr>
          <a:xfrm>
            <a:off x="10785600" y="8260560"/>
            <a:ext cx="26640" cy="15840"/>
          </a:xfrm>
          <a:custGeom>
            <a:avLst/>
            <a:gdLst>
              <a:gd name="textAreaLeft" fmla="*/ 0 w 26640"/>
              <a:gd name="textAreaRight" fmla="*/ 27000 w 26640"/>
              <a:gd name="textAreaTop" fmla="*/ 0 h 15840"/>
              <a:gd name="textAreaBottom" fmla="*/ 16200 h 15840"/>
            </a:gdLst>
            <a:ahLst/>
            <a:rect l="textAreaLeft" t="textAreaTop" r="textAreaRight" b="textAreaBottom"/>
            <a:pathLst>
              <a:path w="82" h="52">
                <a:moveTo>
                  <a:pt x="61" y="0"/>
                </a:moveTo>
                <a:cubicBezTo>
                  <a:pt x="52" y="0"/>
                  <a:pt x="13" y="23"/>
                  <a:pt x="7" y="30"/>
                </a:cubicBezTo>
                <a:cubicBezTo>
                  <a:pt x="0" y="37"/>
                  <a:pt x="12" y="40"/>
                  <a:pt x="19" y="42"/>
                </a:cubicBezTo>
                <a:cubicBezTo>
                  <a:pt x="26" y="44"/>
                  <a:pt x="42" y="41"/>
                  <a:pt x="49" y="42"/>
                </a:cubicBezTo>
                <a:cubicBezTo>
                  <a:pt x="56" y="43"/>
                  <a:pt x="59" y="52"/>
                  <a:pt x="64" y="51"/>
                </a:cubicBezTo>
                <a:cubicBezTo>
                  <a:pt x="69" y="50"/>
                  <a:pt x="82" y="41"/>
                  <a:pt x="82" y="33"/>
                </a:cubicBezTo>
                <a:cubicBezTo>
                  <a:pt x="82" y="25"/>
                  <a:pt x="70" y="0"/>
                  <a:pt x="61" y="0"/>
                </a:cubicBezTo>
                <a:close/>
              </a:path>
            </a:pathLst>
          </a:custGeom>
          <a:noFill/>
          <a:ln w="3240">
            <a:solidFill>
              <a:srgbClr val="000000"/>
            </a:solidFill>
            <a:round/>
          </a:ln>
        </xdr:spPr>
        <xdr:style>
          <a:lnRef idx="0"/>
          <a:fillRef idx="0"/>
          <a:effectRef idx="0"/>
          <a:fontRef idx="minor"/>
        </xdr:style>
      </xdr:sp>
    </xdr:grpSp>
    <xdr:clientData/>
  </xdr:twoCellAnchor>
  <xdr:twoCellAnchor editAs="oneCell">
    <xdr:from>
      <xdr:col>23</xdr:col>
      <xdr:colOff>429480</xdr:colOff>
      <xdr:row>39</xdr:row>
      <xdr:rowOff>38160</xdr:rowOff>
    </xdr:from>
    <xdr:to>
      <xdr:col>24</xdr:col>
      <xdr:colOff>310680</xdr:colOff>
      <xdr:row>41</xdr:row>
      <xdr:rowOff>56880</xdr:rowOff>
    </xdr:to>
    <xdr:grpSp>
      <xdr:nvGrpSpPr>
        <xdr:cNvPr id="53" name="Group 43"/>
        <xdr:cNvGrpSpPr/>
      </xdr:nvGrpSpPr>
      <xdr:grpSpPr>
        <a:xfrm>
          <a:off x="12883680" y="6838920"/>
          <a:ext cx="420840" cy="361800"/>
          <a:chOff x="12883680" y="6838920"/>
          <a:chExt cx="420840" cy="361800"/>
        </a:xfrm>
      </xdr:grpSpPr>
      <xdr:sp>
        <xdr:nvSpPr>
          <xdr:cNvPr id="54" name="Freeform 44"/>
          <xdr:cNvSpPr/>
        </xdr:nvSpPr>
        <xdr:spPr>
          <a:xfrm>
            <a:off x="12883680" y="6838920"/>
            <a:ext cx="209160" cy="361080"/>
          </a:xfrm>
          <a:custGeom>
            <a:avLst/>
            <a:gdLst>
              <a:gd name="textAreaLeft" fmla="*/ 0 w 209160"/>
              <a:gd name="textAreaRight" fmla="*/ 209520 w 209160"/>
              <a:gd name="textAreaTop" fmla="*/ 0 h 361080"/>
              <a:gd name="textAreaBottom" fmla="*/ 361440 h 361080"/>
            </a:gdLst>
            <a:ahLst/>
            <a:rect l="textAreaLeft" t="textAreaTop" r="textAreaRight" b="textAreaBottom"/>
            <a:pathLst>
              <a:path w="642" h="1137">
                <a:moveTo>
                  <a:pt x="324" y="840"/>
                </a:moveTo>
                <a:lnTo>
                  <a:pt x="327" y="912"/>
                </a:lnTo>
                <a:lnTo>
                  <a:pt x="366" y="918"/>
                </a:lnTo>
                <a:lnTo>
                  <a:pt x="369" y="936"/>
                </a:lnTo>
                <a:lnTo>
                  <a:pt x="399" y="930"/>
                </a:lnTo>
                <a:lnTo>
                  <a:pt x="417" y="894"/>
                </a:lnTo>
                <a:lnTo>
                  <a:pt x="441" y="912"/>
                </a:lnTo>
                <a:lnTo>
                  <a:pt x="507" y="903"/>
                </a:lnTo>
                <a:lnTo>
                  <a:pt x="531" y="939"/>
                </a:lnTo>
                <a:lnTo>
                  <a:pt x="543" y="966"/>
                </a:lnTo>
                <a:lnTo>
                  <a:pt x="540" y="990"/>
                </a:lnTo>
                <a:lnTo>
                  <a:pt x="537" y="1065"/>
                </a:lnTo>
                <a:lnTo>
                  <a:pt x="519" y="1065"/>
                </a:lnTo>
                <a:lnTo>
                  <a:pt x="492" y="1035"/>
                </a:lnTo>
                <a:lnTo>
                  <a:pt x="471" y="1032"/>
                </a:lnTo>
                <a:lnTo>
                  <a:pt x="405" y="1083"/>
                </a:lnTo>
                <a:lnTo>
                  <a:pt x="372" y="1089"/>
                </a:lnTo>
                <a:lnTo>
                  <a:pt x="363" y="1131"/>
                </a:lnTo>
                <a:lnTo>
                  <a:pt x="321" y="1137"/>
                </a:lnTo>
                <a:lnTo>
                  <a:pt x="294" y="1110"/>
                </a:lnTo>
                <a:lnTo>
                  <a:pt x="201" y="1092"/>
                </a:lnTo>
                <a:lnTo>
                  <a:pt x="141" y="1071"/>
                </a:lnTo>
                <a:lnTo>
                  <a:pt x="108" y="1053"/>
                </a:lnTo>
                <a:lnTo>
                  <a:pt x="75" y="1011"/>
                </a:lnTo>
                <a:lnTo>
                  <a:pt x="39" y="942"/>
                </a:lnTo>
                <a:lnTo>
                  <a:pt x="36" y="888"/>
                </a:lnTo>
                <a:lnTo>
                  <a:pt x="78" y="846"/>
                </a:lnTo>
                <a:lnTo>
                  <a:pt x="105" y="822"/>
                </a:lnTo>
                <a:lnTo>
                  <a:pt x="87" y="780"/>
                </a:lnTo>
                <a:lnTo>
                  <a:pt x="54" y="774"/>
                </a:lnTo>
                <a:lnTo>
                  <a:pt x="18" y="732"/>
                </a:lnTo>
                <a:lnTo>
                  <a:pt x="3" y="642"/>
                </a:lnTo>
                <a:lnTo>
                  <a:pt x="18" y="594"/>
                </a:lnTo>
                <a:lnTo>
                  <a:pt x="0" y="549"/>
                </a:lnTo>
                <a:lnTo>
                  <a:pt x="48" y="456"/>
                </a:lnTo>
                <a:lnTo>
                  <a:pt x="60" y="411"/>
                </a:lnTo>
                <a:lnTo>
                  <a:pt x="66" y="372"/>
                </a:lnTo>
                <a:lnTo>
                  <a:pt x="54" y="294"/>
                </a:lnTo>
                <a:lnTo>
                  <a:pt x="90" y="288"/>
                </a:lnTo>
                <a:lnTo>
                  <a:pt x="123" y="258"/>
                </a:lnTo>
                <a:lnTo>
                  <a:pt x="84" y="207"/>
                </a:lnTo>
                <a:lnTo>
                  <a:pt x="84" y="168"/>
                </a:lnTo>
                <a:lnTo>
                  <a:pt x="42" y="123"/>
                </a:lnTo>
                <a:lnTo>
                  <a:pt x="39" y="102"/>
                </a:lnTo>
                <a:lnTo>
                  <a:pt x="42" y="81"/>
                </a:lnTo>
                <a:lnTo>
                  <a:pt x="18" y="39"/>
                </a:lnTo>
                <a:lnTo>
                  <a:pt x="15" y="9"/>
                </a:lnTo>
                <a:lnTo>
                  <a:pt x="36" y="6"/>
                </a:lnTo>
                <a:lnTo>
                  <a:pt x="57" y="0"/>
                </a:lnTo>
                <a:lnTo>
                  <a:pt x="162" y="33"/>
                </a:lnTo>
                <a:lnTo>
                  <a:pt x="192" y="54"/>
                </a:lnTo>
                <a:lnTo>
                  <a:pt x="240" y="57"/>
                </a:lnTo>
                <a:lnTo>
                  <a:pt x="324" y="69"/>
                </a:lnTo>
                <a:lnTo>
                  <a:pt x="372" y="105"/>
                </a:lnTo>
                <a:lnTo>
                  <a:pt x="447" y="117"/>
                </a:lnTo>
                <a:lnTo>
                  <a:pt x="513" y="111"/>
                </a:lnTo>
                <a:lnTo>
                  <a:pt x="585" y="108"/>
                </a:lnTo>
                <a:lnTo>
                  <a:pt x="639" y="114"/>
                </a:lnTo>
                <a:lnTo>
                  <a:pt x="642" y="195"/>
                </a:lnTo>
                <a:lnTo>
                  <a:pt x="579" y="264"/>
                </a:lnTo>
                <a:lnTo>
                  <a:pt x="546" y="330"/>
                </a:lnTo>
                <a:lnTo>
                  <a:pt x="504" y="345"/>
                </a:lnTo>
                <a:lnTo>
                  <a:pt x="471" y="393"/>
                </a:lnTo>
                <a:lnTo>
                  <a:pt x="468" y="417"/>
                </a:lnTo>
                <a:lnTo>
                  <a:pt x="396" y="486"/>
                </a:lnTo>
                <a:lnTo>
                  <a:pt x="360" y="504"/>
                </a:lnTo>
                <a:lnTo>
                  <a:pt x="357" y="552"/>
                </a:lnTo>
                <a:lnTo>
                  <a:pt x="402" y="576"/>
                </a:lnTo>
                <a:lnTo>
                  <a:pt x="402" y="591"/>
                </a:lnTo>
                <a:lnTo>
                  <a:pt x="402" y="612"/>
                </a:lnTo>
                <a:lnTo>
                  <a:pt x="357" y="633"/>
                </a:lnTo>
                <a:lnTo>
                  <a:pt x="354" y="678"/>
                </a:lnTo>
                <a:lnTo>
                  <a:pt x="387" y="714"/>
                </a:lnTo>
                <a:lnTo>
                  <a:pt x="384" y="744"/>
                </a:lnTo>
                <a:lnTo>
                  <a:pt x="357" y="765"/>
                </a:lnTo>
                <a:lnTo>
                  <a:pt x="357" y="810"/>
                </a:lnTo>
                <a:lnTo>
                  <a:pt x="324" y="840"/>
                </a:lnTo>
                <a:close/>
              </a:path>
            </a:pathLst>
          </a:custGeom>
          <a:noFill/>
          <a:ln w="3240">
            <a:solidFill>
              <a:srgbClr val="000000"/>
            </a:solidFill>
            <a:round/>
          </a:ln>
        </xdr:spPr>
        <xdr:style>
          <a:lnRef idx="0"/>
          <a:fillRef idx="0"/>
          <a:effectRef idx="0"/>
          <a:fontRef idx="minor"/>
        </xdr:style>
      </xdr:sp>
      <xdr:sp>
        <xdr:nvSpPr>
          <xdr:cNvPr id="55" name="Freeform 45"/>
          <xdr:cNvSpPr/>
        </xdr:nvSpPr>
        <xdr:spPr>
          <a:xfrm>
            <a:off x="13244760" y="7154280"/>
            <a:ext cx="59760" cy="46440"/>
          </a:xfrm>
          <a:custGeom>
            <a:avLst/>
            <a:gdLst>
              <a:gd name="textAreaLeft" fmla="*/ 0 w 59760"/>
              <a:gd name="textAreaRight" fmla="*/ 60120 w 59760"/>
              <a:gd name="textAreaTop" fmla="*/ 0 h 46440"/>
              <a:gd name="textAreaBottom" fmla="*/ 46800 h 46440"/>
            </a:gdLst>
            <a:ahLst/>
            <a:rect l="textAreaLeft" t="textAreaTop" r="textAreaRight" b="textAreaBottom"/>
            <a:pathLst>
              <a:path w="183" h="147">
                <a:moveTo>
                  <a:pt x="81" y="141"/>
                </a:moveTo>
                <a:lnTo>
                  <a:pt x="66" y="111"/>
                </a:lnTo>
                <a:lnTo>
                  <a:pt x="39" y="72"/>
                </a:lnTo>
                <a:lnTo>
                  <a:pt x="0" y="24"/>
                </a:lnTo>
                <a:lnTo>
                  <a:pt x="24" y="3"/>
                </a:lnTo>
                <a:lnTo>
                  <a:pt x="96" y="0"/>
                </a:lnTo>
                <a:lnTo>
                  <a:pt x="141" y="15"/>
                </a:lnTo>
                <a:lnTo>
                  <a:pt x="183" y="66"/>
                </a:lnTo>
                <a:lnTo>
                  <a:pt x="156" y="123"/>
                </a:lnTo>
                <a:lnTo>
                  <a:pt x="159" y="147"/>
                </a:lnTo>
                <a:lnTo>
                  <a:pt x="111" y="144"/>
                </a:lnTo>
                <a:lnTo>
                  <a:pt x="81" y="141"/>
                </a:lnTo>
                <a:close/>
              </a:path>
            </a:pathLst>
          </a:custGeom>
          <a:noFill/>
          <a:ln w="3240">
            <a:solidFill>
              <a:srgbClr val="000000"/>
            </a:solidFill>
            <a:round/>
          </a:ln>
        </xdr:spPr>
        <xdr:style>
          <a:lnRef idx="0"/>
          <a:fillRef idx="0"/>
          <a:effectRef idx="0"/>
          <a:fontRef idx="minor"/>
        </xdr:style>
      </xdr:sp>
    </xdr:grpSp>
    <xdr:clientData/>
  </xdr:twoCellAnchor>
  <xdr:twoCellAnchor editAs="oneCell">
    <xdr:from>
      <xdr:col>18</xdr:col>
      <xdr:colOff>169560</xdr:colOff>
      <xdr:row>41</xdr:row>
      <xdr:rowOff>152640</xdr:rowOff>
    </xdr:from>
    <xdr:to>
      <xdr:col>19</xdr:col>
      <xdr:colOff>70560</xdr:colOff>
      <xdr:row>44</xdr:row>
      <xdr:rowOff>142560</xdr:rowOff>
    </xdr:to>
    <xdr:sp>
      <xdr:nvSpPr>
        <xdr:cNvPr id="56" name="Freeform 46"/>
        <xdr:cNvSpPr/>
      </xdr:nvSpPr>
      <xdr:spPr>
        <a:xfrm>
          <a:off x="9925200" y="7296480"/>
          <a:ext cx="440640" cy="504360"/>
        </a:xfrm>
        <a:custGeom>
          <a:avLst/>
          <a:gdLst>
            <a:gd name="textAreaLeft" fmla="*/ 0 w 440640"/>
            <a:gd name="textAreaRight" fmla="*/ 441000 w 440640"/>
            <a:gd name="textAreaTop" fmla="*/ 0 h 504360"/>
            <a:gd name="textAreaBottom" fmla="*/ 504720 h 504360"/>
          </a:gdLst>
          <a:ahLst/>
          <a:rect l="textAreaLeft" t="textAreaTop" r="textAreaRight" b="textAreaBottom"/>
          <a:pathLst>
            <a:path w="1350" h="1629">
              <a:moveTo>
                <a:pt x="1152" y="231"/>
              </a:moveTo>
              <a:lnTo>
                <a:pt x="1128" y="291"/>
              </a:lnTo>
              <a:lnTo>
                <a:pt x="1143" y="309"/>
              </a:lnTo>
              <a:lnTo>
                <a:pt x="1182" y="315"/>
              </a:lnTo>
              <a:lnTo>
                <a:pt x="1188" y="342"/>
              </a:lnTo>
              <a:lnTo>
                <a:pt x="1233" y="342"/>
              </a:lnTo>
              <a:lnTo>
                <a:pt x="1248" y="375"/>
              </a:lnTo>
              <a:lnTo>
                <a:pt x="1314" y="390"/>
              </a:lnTo>
              <a:lnTo>
                <a:pt x="1350" y="441"/>
              </a:lnTo>
              <a:lnTo>
                <a:pt x="1341" y="483"/>
              </a:lnTo>
              <a:lnTo>
                <a:pt x="1320" y="471"/>
              </a:lnTo>
              <a:lnTo>
                <a:pt x="1281" y="489"/>
              </a:lnTo>
              <a:lnTo>
                <a:pt x="1281" y="513"/>
              </a:lnTo>
              <a:lnTo>
                <a:pt x="1269" y="528"/>
              </a:lnTo>
              <a:lnTo>
                <a:pt x="1233" y="522"/>
              </a:lnTo>
              <a:lnTo>
                <a:pt x="1182" y="540"/>
              </a:lnTo>
              <a:lnTo>
                <a:pt x="1167" y="507"/>
              </a:lnTo>
              <a:lnTo>
                <a:pt x="1143" y="528"/>
              </a:lnTo>
              <a:lnTo>
                <a:pt x="1098" y="528"/>
              </a:lnTo>
              <a:lnTo>
                <a:pt x="1089" y="606"/>
              </a:lnTo>
              <a:lnTo>
                <a:pt x="1035" y="663"/>
              </a:lnTo>
              <a:lnTo>
                <a:pt x="984" y="672"/>
              </a:lnTo>
              <a:lnTo>
                <a:pt x="960" y="723"/>
              </a:lnTo>
              <a:lnTo>
                <a:pt x="936" y="726"/>
              </a:lnTo>
              <a:lnTo>
                <a:pt x="942" y="753"/>
              </a:lnTo>
              <a:lnTo>
                <a:pt x="912" y="783"/>
              </a:lnTo>
              <a:lnTo>
                <a:pt x="912" y="822"/>
              </a:lnTo>
              <a:lnTo>
                <a:pt x="789" y="897"/>
              </a:lnTo>
              <a:lnTo>
                <a:pt x="786" y="921"/>
              </a:lnTo>
              <a:lnTo>
                <a:pt x="717" y="978"/>
              </a:lnTo>
              <a:lnTo>
                <a:pt x="720" y="1005"/>
              </a:lnTo>
              <a:lnTo>
                <a:pt x="696" y="1038"/>
              </a:lnTo>
              <a:lnTo>
                <a:pt x="702" y="1056"/>
              </a:lnTo>
              <a:lnTo>
                <a:pt x="678" y="1089"/>
              </a:lnTo>
              <a:lnTo>
                <a:pt x="675" y="1137"/>
              </a:lnTo>
              <a:lnTo>
                <a:pt x="630" y="1170"/>
              </a:lnTo>
              <a:lnTo>
                <a:pt x="600" y="1245"/>
              </a:lnTo>
              <a:lnTo>
                <a:pt x="546" y="1335"/>
              </a:lnTo>
              <a:lnTo>
                <a:pt x="504" y="1335"/>
              </a:lnTo>
              <a:lnTo>
                <a:pt x="471" y="1377"/>
              </a:lnTo>
              <a:lnTo>
                <a:pt x="456" y="1425"/>
              </a:lnTo>
              <a:lnTo>
                <a:pt x="426" y="1419"/>
              </a:lnTo>
              <a:lnTo>
                <a:pt x="402" y="1458"/>
              </a:lnTo>
              <a:lnTo>
                <a:pt x="399" y="1512"/>
              </a:lnTo>
              <a:lnTo>
                <a:pt x="360" y="1542"/>
              </a:lnTo>
              <a:lnTo>
                <a:pt x="288" y="1545"/>
              </a:lnTo>
              <a:lnTo>
                <a:pt x="267" y="1530"/>
              </a:lnTo>
              <a:lnTo>
                <a:pt x="246" y="1527"/>
              </a:lnTo>
              <a:lnTo>
                <a:pt x="225" y="1548"/>
              </a:lnTo>
              <a:lnTo>
                <a:pt x="210" y="1587"/>
              </a:lnTo>
              <a:lnTo>
                <a:pt x="177" y="1614"/>
              </a:lnTo>
              <a:lnTo>
                <a:pt x="156" y="1626"/>
              </a:lnTo>
              <a:lnTo>
                <a:pt x="126" y="1629"/>
              </a:lnTo>
              <a:lnTo>
                <a:pt x="99" y="1614"/>
              </a:lnTo>
              <a:lnTo>
                <a:pt x="123" y="1563"/>
              </a:lnTo>
              <a:lnTo>
                <a:pt x="156" y="1458"/>
              </a:lnTo>
              <a:lnTo>
                <a:pt x="156" y="1428"/>
              </a:lnTo>
              <a:lnTo>
                <a:pt x="150" y="1392"/>
              </a:lnTo>
              <a:lnTo>
                <a:pt x="84" y="1368"/>
              </a:lnTo>
              <a:lnTo>
                <a:pt x="15" y="1347"/>
              </a:lnTo>
              <a:lnTo>
                <a:pt x="0" y="1287"/>
              </a:lnTo>
              <a:lnTo>
                <a:pt x="0" y="1242"/>
              </a:lnTo>
              <a:lnTo>
                <a:pt x="27" y="1212"/>
              </a:lnTo>
              <a:lnTo>
                <a:pt x="45" y="1170"/>
              </a:lnTo>
              <a:lnTo>
                <a:pt x="75" y="1167"/>
              </a:lnTo>
              <a:lnTo>
                <a:pt x="105" y="1119"/>
              </a:lnTo>
              <a:lnTo>
                <a:pt x="81" y="1056"/>
              </a:lnTo>
              <a:lnTo>
                <a:pt x="84" y="1014"/>
              </a:lnTo>
              <a:lnTo>
                <a:pt x="117" y="987"/>
              </a:lnTo>
              <a:lnTo>
                <a:pt x="156" y="963"/>
              </a:lnTo>
              <a:lnTo>
                <a:pt x="168" y="924"/>
              </a:lnTo>
              <a:lnTo>
                <a:pt x="174" y="888"/>
              </a:lnTo>
              <a:lnTo>
                <a:pt x="210" y="861"/>
              </a:lnTo>
              <a:lnTo>
                <a:pt x="240" y="855"/>
              </a:lnTo>
              <a:lnTo>
                <a:pt x="243" y="825"/>
              </a:lnTo>
              <a:lnTo>
                <a:pt x="285" y="807"/>
              </a:lnTo>
              <a:lnTo>
                <a:pt x="312" y="780"/>
              </a:lnTo>
              <a:lnTo>
                <a:pt x="321" y="741"/>
              </a:lnTo>
              <a:lnTo>
                <a:pt x="345" y="714"/>
              </a:lnTo>
              <a:lnTo>
                <a:pt x="396" y="711"/>
              </a:lnTo>
              <a:lnTo>
                <a:pt x="408" y="693"/>
              </a:lnTo>
              <a:lnTo>
                <a:pt x="393" y="648"/>
              </a:lnTo>
              <a:lnTo>
                <a:pt x="351" y="624"/>
              </a:lnTo>
              <a:lnTo>
                <a:pt x="324" y="603"/>
              </a:lnTo>
              <a:lnTo>
                <a:pt x="295" y="501"/>
              </a:lnTo>
              <a:lnTo>
                <a:pt x="285" y="483"/>
              </a:lnTo>
              <a:lnTo>
                <a:pt x="306" y="435"/>
              </a:lnTo>
              <a:lnTo>
                <a:pt x="309" y="381"/>
              </a:lnTo>
              <a:lnTo>
                <a:pt x="336" y="378"/>
              </a:lnTo>
              <a:lnTo>
                <a:pt x="378" y="405"/>
              </a:lnTo>
              <a:lnTo>
                <a:pt x="423" y="399"/>
              </a:lnTo>
              <a:lnTo>
                <a:pt x="456" y="309"/>
              </a:lnTo>
              <a:lnTo>
                <a:pt x="510" y="279"/>
              </a:lnTo>
              <a:lnTo>
                <a:pt x="525" y="243"/>
              </a:lnTo>
              <a:lnTo>
                <a:pt x="561" y="222"/>
              </a:lnTo>
              <a:lnTo>
                <a:pt x="606" y="237"/>
              </a:lnTo>
              <a:lnTo>
                <a:pt x="645" y="222"/>
              </a:lnTo>
              <a:lnTo>
                <a:pt x="699" y="237"/>
              </a:lnTo>
              <a:lnTo>
                <a:pt x="759" y="231"/>
              </a:lnTo>
              <a:lnTo>
                <a:pt x="756" y="168"/>
              </a:lnTo>
              <a:lnTo>
                <a:pt x="810" y="153"/>
              </a:lnTo>
              <a:lnTo>
                <a:pt x="855" y="144"/>
              </a:lnTo>
              <a:lnTo>
                <a:pt x="897" y="156"/>
              </a:lnTo>
              <a:lnTo>
                <a:pt x="927" y="135"/>
              </a:lnTo>
              <a:lnTo>
                <a:pt x="903" y="93"/>
              </a:lnTo>
              <a:lnTo>
                <a:pt x="912" y="66"/>
              </a:lnTo>
              <a:lnTo>
                <a:pt x="972" y="72"/>
              </a:lnTo>
              <a:lnTo>
                <a:pt x="1002" y="48"/>
              </a:lnTo>
              <a:lnTo>
                <a:pt x="1032" y="48"/>
              </a:lnTo>
              <a:lnTo>
                <a:pt x="1062" y="78"/>
              </a:lnTo>
              <a:lnTo>
                <a:pt x="1077" y="60"/>
              </a:lnTo>
              <a:lnTo>
                <a:pt x="1059" y="24"/>
              </a:lnTo>
              <a:lnTo>
                <a:pt x="1086" y="0"/>
              </a:lnTo>
              <a:lnTo>
                <a:pt x="1104" y="6"/>
              </a:lnTo>
              <a:lnTo>
                <a:pt x="1134" y="45"/>
              </a:lnTo>
              <a:lnTo>
                <a:pt x="1119" y="105"/>
              </a:lnTo>
              <a:lnTo>
                <a:pt x="1140" y="153"/>
              </a:lnTo>
              <a:lnTo>
                <a:pt x="1122" y="195"/>
              </a:lnTo>
              <a:lnTo>
                <a:pt x="1152" y="231"/>
              </a:lnTo>
              <a:close/>
            </a:path>
          </a:pathLst>
        </a:custGeom>
        <a:noFill/>
        <a:ln w="3240">
          <a:solidFill>
            <a:srgbClr val="000000"/>
          </a:solidFill>
          <a:round/>
        </a:ln>
      </xdr:spPr>
      <xdr:style>
        <a:lnRef idx="0"/>
        <a:fillRef idx="0"/>
        <a:effectRef idx="0"/>
        <a:fontRef idx="minor"/>
      </xdr:style>
    </xdr:sp>
    <xdr:clientData/>
  </xdr:twoCellAnchor>
  <xdr:twoCellAnchor editAs="oneCell">
    <xdr:from>
      <xdr:col>17</xdr:col>
      <xdr:colOff>390240</xdr:colOff>
      <xdr:row>25</xdr:row>
      <xdr:rowOff>162000</xdr:rowOff>
    </xdr:from>
    <xdr:to>
      <xdr:col>21</xdr:col>
      <xdr:colOff>429840</xdr:colOff>
      <xdr:row>36</xdr:row>
      <xdr:rowOff>142560</xdr:rowOff>
    </xdr:to>
    <xdr:sp>
      <xdr:nvSpPr>
        <xdr:cNvPr id="57" name="Freeform 47"/>
        <xdr:cNvSpPr/>
      </xdr:nvSpPr>
      <xdr:spPr>
        <a:xfrm>
          <a:off x="9605880" y="4562640"/>
          <a:ext cx="2198880" cy="1866600"/>
        </a:xfrm>
        <a:custGeom>
          <a:avLst/>
          <a:gdLst>
            <a:gd name="textAreaLeft" fmla="*/ 0 w 2198880"/>
            <a:gd name="textAreaRight" fmla="*/ 2199240 w 2198880"/>
            <a:gd name="textAreaTop" fmla="*/ 0 h 1866600"/>
            <a:gd name="textAreaBottom" fmla="*/ 1866960 h 1866600"/>
          </a:gdLst>
          <a:ahLst/>
          <a:rect l="textAreaLeft" t="textAreaTop" r="textAreaRight" b="textAreaBottom"/>
          <a:pathLst>
            <a:path w="244" h="147">
              <a:moveTo>
                <a:pt x="244" y="147"/>
              </a:moveTo>
              <a:cubicBezTo>
                <a:pt x="228" y="130"/>
                <a:pt x="192" y="68"/>
                <a:pt x="151" y="44"/>
              </a:cubicBezTo>
              <a:cubicBezTo>
                <a:pt x="110" y="20"/>
                <a:pt x="31" y="9"/>
                <a:pt x="0" y="0"/>
              </a:cubicBezTo>
            </a:path>
          </a:pathLst>
        </a:custGeom>
        <a:noFill/>
        <a:ln w="22320">
          <a:solidFill>
            <a:srgbClr val="000000"/>
          </a:solidFill>
          <a:round/>
          <a:tailEnd len="lg" type="arrow" w="lg"/>
        </a:ln>
      </xdr:spPr>
      <xdr:style>
        <a:lnRef idx="0"/>
        <a:fillRef idx="0"/>
        <a:effectRef idx="0"/>
        <a:fontRef idx="minor"/>
      </xdr:style>
    </xdr:sp>
    <xdr:clientData/>
  </xdr:twoCellAnchor>
  <xdr:twoCellAnchor editAs="oneCell">
    <xdr:from>
      <xdr:col>8</xdr:col>
      <xdr:colOff>230040</xdr:colOff>
      <xdr:row>3</xdr:row>
      <xdr:rowOff>114480</xdr:rowOff>
    </xdr:from>
    <xdr:to>
      <xdr:col>18</xdr:col>
      <xdr:colOff>130680</xdr:colOff>
      <xdr:row>46</xdr:row>
      <xdr:rowOff>142560</xdr:rowOff>
    </xdr:to>
    <xdr:sp>
      <xdr:nvSpPr>
        <xdr:cNvPr id="58" name="Freeform 50"/>
        <xdr:cNvSpPr/>
      </xdr:nvSpPr>
      <xdr:spPr>
        <a:xfrm>
          <a:off x="4867920" y="743040"/>
          <a:ext cx="5018400" cy="7400520"/>
        </a:xfrm>
        <a:custGeom>
          <a:avLst/>
          <a:gdLst>
            <a:gd name="textAreaLeft" fmla="*/ 0 w 5018400"/>
            <a:gd name="textAreaRight" fmla="*/ 5018760 w 5018400"/>
            <a:gd name="textAreaTop" fmla="*/ 0 h 7400520"/>
            <a:gd name="textAreaBottom" fmla="*/ 7400880 h 7400520"/>
          </a:gdLst>
          <a:ahLst/>
          <a:rect l="textAreaLeft" t="textAreaTop" r="textAreaRight" b="textAreaBottom"/>
          <a:pathLst>
            <a:path w="706" h="1033">
              <a:moveTo>
                <a:pt x="65" y="177"/>
              </a:moveTo>
              <a:lnTo>
                <a:pt x="65" y="161"/>
              </a:lnTo>
              <a:lnTo>
                <a:pt x="61" y="155"/>
              </a:lnTo>
              <a:lnTo>
                <a:pt x="61" y="128"/>
              </a:lnTo>
              <a:lnTo>
                <a:pt x="74" y="112"/>
              </a:lnTo>
              <a:lnTo>
                <a:pt x="103" y="98"/>
              </a:lnTo>
              <a:lnTo>
                <a:pt x="118" y="79"/>
              </a:lnTo>
              <a:lnTo>
                <a:pt x="136" y="68"/>
              </a:lnTo>
              <a:lnTo>
                <a:pt x="146" y="36"/>
              </a:lnTo>
              <a:lnTo>
                <a:pt x="160" y="28"/>
              </a:lnTo>
              <a:lnTo>
                <a:pt x="172" y="20"/>
              </a:lnTo>
              <a:lnTo>
                <a:pt x="193" y="18"/>
              </a:lnTo>
              <a:lnTo>
                <a:pt x="199" y="11"/>
              </a:lnTo>
              <a:lnTo>
                <a:pt x="214" y="0"/>
              </a:lnTo>
              <a:lnTo>
                <a:pt x="223" y="2"/>
              </a:lnTo>
              <a:lnTo>
                <a:pt x="236" y="25"/>
              </a:lnTo>
              <a:lnTo>
                <a:pt x="254" y="36"/>
              </a:lnTo>
              <a:lnTo>
                <a:pt x="269" y="61"/>
              </a:lnTo>
              <a:lnTo>
                <a:pt x="271" y="68"/>
              </a:lnTo>
              <a:lnTo>
                <a:pt x="283" y="116"/>
              </a:lnTo>
              <a:lnTo>
                <a:pt x="291" y="152"/>
              </a:lnTo>
              <a:lnTo>
                <a:pt x="292" y="169"/>
              </a:lnTo>
              <a:lnTo>
                <a:pt x="301" y="180"/>
              </a:lnTo>
              <a:lnTo>
                <a:pt x="317" y="176"/>
              </a:lnTo>
              <a:lnTo>
                <a:pt x="357" y="175"/>
              </a:lnTo>
              <a:lnTo>
                <a:pt x="390" y="167"/>
              </a:lnTo>
              <a:lnTo>
                <a:pt x="447" y="168"/>
              </a:lnTo>
              <a:lnTo>
                <a:pt x="474" y="177"/>
              </a:lnTo>
              <a:lnTo>
                <a:pt x="486" y="197"/>
              </a:lnTo>
              <a:lnTo>
                <a:pt x="484" y="206"/>
              </a:lnTo>
              <a:lnTo>
                <a:pt x="490" y="221"/>
              </a:lnTo>
              <a:lnTo>
                <a:pt x="494" y="243"/>
              </a:lnTo>
              <a:lnTo>
                <a:pt x="504" y="273"/>
              </a:lnTo>
              <a:lnTo>
                <a:pt x="509" y="306"/>
              </a:lnTo>
              <a:lnTo>
                <a:pt x="519" y="314"/>
              </a:lnTo>
              <a:lnTo>
                <a:pt x="552" y="312"/>
              </a:lnTo>
              <a:lnTo>
                <a:pt x="608" y="304"/>
              </a:lnTo>
              <a:lnTo>
                <a:pt x="663" y="297"/>
              </a:lnTo>
              <a:lnTo>
                <a:pt x="671" y="295"/>
              </a:lnTo>
              <a:lnTo>
                <a:pt x="680" y="332"/>
              </a:lnTo>
              <a:lnTo>
                <a:pt x="695" y="377"/>
              </a:lnTo>
              <a:lnTo>
                <a:pt x="702" y="383"/>
              </a:lnTo>
              <a:lnTo>
                <a:pt x="706" y="409"/>
              </a:lnTo>
              <a:lnTo>
                <a:pt x="700" y="431"/>
              </a:lnTo>
              <a:lnTo>
                <a:pt x="692" y="437"/>
              </a:lnTo>
              <a:lnTo>
                <a:pt x="684" y="457"/>
              </a:lnTo>
              <a:lnTo>
                <a:pt x="683" y="466"/>
              </a:lnTo>
              <a:lnTo>
                <a:pt x="671" y="490"/>
              </a:lnTo>
              <a:lnTo>
                <a:pt x="648" y="508"/>
              </a:lnTo>
              <a:lnTo>
                <a:pt x="652" y="537"/>
              </a:lnTo>
              <a:lnTo>
                <a:pt x="633" y="550"/>
              </a:lnTo>
              <a:lnTo>
                <a:pt x="614" y="576"/>
              </a:lnTo>
              <a:lnTo>
                <a:pt x="612" y="585"/>
              </a:lnTo>
              <a:lnTo>
                <a:pt x="593" y="594"/>
              </a:lnTo>
              <a:lnTo>
                <a:pt x="588" y="607"/>
              </a:lnTo>
              <a:lnTo>
                <a:pt x="556" y="630"/>
              </a:lnTo>
              <a:lnTo>
                <a:pt x="497" y="661"/>
              </a:lnTo>
              <a:lnTo>
                <a:pt x="484" y="688"/>
              </a:lnTo>
              <a:lnTo>
                <a:pt x="450" y="709"/>
              </a:lnTo>
              <a:lnTo>
                <a:pt x="448" y="727"/>
              </a:lnTo>
              <a:lnTo>
                <a:pt x="465" y="772"/>
              </a:lnTo>
              <a:lnTo>
                <a:pt x="468" y="805"/>
              </a:lnTo>
              <a:lnTo>
                <a:pt x="455" y="809"/>
              </a:lnTo>
              <a:lnTo>
                <a:pt x="456" y="817"/>
              </a:lnTo>
              <a:lnTo>
                <a:pt x="443" y="817"/>
              </a:lnTo>
              <a:lnTo>
                <a:pt x="440" y="825"/>
              </a:lnTo>
              <a:lnTo>
                <a:pt x="423" y="825"/>
              </a:lnTo>
              <a:lnTo>
                <a:pt x="425" y="801"/>
              </a:lnTo>
              <a:lnTo>
                <a:pt x="410" y="801"/>
              </a:lnTo>
              <a:lnTo>
                <a:pt x="393" y="818"/>
              </a:lnTo>
              <a:lnTo>
                <a:pt x="384" y="835"/>
              </a:lnTo>
              <a:lnTo>
                <a:pt x="362" y="838"/>
              </a:lnTo>
              <a:lnTo>
                <a:pt x="361" y="854"/>
              </a:lnTo>
              <a:lnTo>
                <a:pt x="377" y="887"/>
              </a:lnTo>
              <a:lnTo>
                <a:pt x="375" y="901"/>
              </a:lnTo>
              <a:lnTo>
                <a:pt x="355" y="886"/>
              </a:lnTo>
              <a:lnTo>
                <a:pt x="344" y="904"/>
              </a:lnTo>
              <a:lnTo>
                <a:pt x="326" y="903"/>
              </a:lnTo>
              <a:lnTo>
                <a:pt x="327" y="917"/>
              </a:lnTo>
              <a:lnTo>
                <a:pt x="309" y="927"/>
              </a:lnTo>
              <a:lnTo>
                <a:pt x="289" y="909"/>
              </a:lnTo>
              <a:lnTo>
                <a:pt x="290" y="898"/>
              </a:lnTo>
              <a:lnTo>
                <a:pt x="271" y="891"/>
              </a:lnTo>
              <a:lnTo>
                <a:pt x="261" y="893"/>
              </a:lnTo>
              <a:lnTo>
                <a:pt x="239" y="891"/>
              </a:lnTo>
              <a:lnTo>
                <a:pt x="229" y="875"/>
              </a:lnTo>
              <a:lnTo>
                <a:pt x="201" y="868"/>
              </a:lnTo>
              <a:lnTo>
                <a:pt x="181" y="877"/>
              </a:lnTo>
              <a:lnTo>
                <a:pt x="166" y="881"/>
              </a:lnTo>
              <a:lnTo>
                <a:pt x="154" y="893"/>
              </a:lnTo>
              <a:lnTo>
                <a:pt x="156" y="902"/>
              </a:lnTo>
              <a:lnTo>
                <a:pt x="142" y="914"/>
              </a:lnTo>
              <a:lnTo>
                <a:pt x="142" y="935"/>
              </a:lnTo>
              <a:lnTo>
                <a:pt x="135" y="952"/>
              </a:lnTo>
              <a:lnTo>
                <a:pt x="139" y="971"/>
              </a:lnTo>
              <a:lnTo>
                <a:pt x="136" y="983"/>
              </a:lnTo>
              <a:lnTo>
                <a:pt x="133" y="1006"/>
              </a:lnTo>
              <a:lnTo>
                <a:pt x="123" y="1018"/>
              </a:lnTo>
              <a:lnTo>
                <a:pt x="91" y="1016"/>
              </a:lnTo>
              <a:lnTo>
                <a:pt x="75" y="1033"/>
              </a:lnTo>
              <a:lnTo>
                <a:pt x="67" y="998"/>
              </a:lnTo>
              <a:lnTo>
                <a:pt x="40" y="986"/>
              </a:lnTo>
              <a:lnTo>
                <a:pt x="36" y="971"/>
              </a:lnTo>
              <a:lnTo>
                <a:pt x="39" y="952"/>
              </a:lnTo>
              <a:lnTo>
                <a:pt x="15" y="910"/>
              </a:lnTo>
              <a:lnTo>
                <a:pt x="19" y="892"/>
              </a:lnTo>
              <a:lnTo>
                <a:pt x="25" y="863"/>
              </a:lnTo>
              <a:lnTo>
                <a:pt x="37" y="866"/>
              </a:lnTo>
              <a:lnTo>
                <a:pt x="55" y="853"/>
              </a:lnTo>
              <a:lnTo>
                <a:pt x="51" y="817"/>
              </a:lnTo>
              <a:lnTo>
                <a:pt x="40" y="793"/>
              </a:lnTo>
              <a:lnTo>
                <a:pt x="51" y="772"/>
              </a:lnTo>
              <a:lnTo>
                <a:pt x="54" y="760"/>
              </a:lnTo>
              <a:lnTo>
                <a:pt x="28" y="727"/>
              </a:lnTo>
              <a:lnTo>
                <a:pt x="24" y="686"/>
              </a:lnTo>
              <a:lnTo>
                <a:pt x="7" y="649"/>
              </a:lnTo>
              <a:lnTo>
                <a:pt x="4" y="634"/>
              </a:lnTo>
              <a:lnTo>
                <a:pt x="19" y="613"/>
              </a:lnTo>
              <a:lnTo>
                <a:pt x="18" y="571"/>
              </a:lnTo>
              <a:lnTo>
                <a:pt x="0" y="458"/>
              </a:lnTo>
              <a:lnTo>
                <a:pt x="7" y="446"/>
              </a:lnTo>
              <a:lnTo>
                <a:pt x="33" y="437"/>
              </a:lnTo>
              <a:lnTo>
                <a:pt x="43" y="413"/>
              </a:lnTo>
              <a:lnTo>
                <a:pt x="60" y="409"/>
              </a:lnTo>
              <a:lnTo>
                <a:pt x="68" y="387"/>
              </a:lnTo>
              <a:lnTo>
                <a:pt x="65" y="366"/>
              </a:lnTo>
              <a:lnTo>
                <a:pt x="51" y="335"/>
              </a:lnTo>
              <a:lnTo>
                <a:pt x="53" y="299"/>
              </a:lnTo>
              <a:lnTo>
                <a:pt x="56" y="281"/>
              </a:lnTo>
              <a:lnTo>
                <a:pt x="53" y="272"/>
              </a:lnTo>
              <a:lnTo>
                <a:pt x="51" y="237"/>
              </a:lnTo>
              <a:lnTo>
                <a:pt x="55" y="217"/>
              </a:lnTo>
              <a:lnTo>
                <a:pt x="67" y="199"/>
              </a:lnTo>
              <a:lnTo>
                <a:pt x="65" y="177"/>
              </a:lnTo>
              <a:close/>
            </a:path>
          </a:pathLst>
        </a:custGeom>
        <a:solidFill>
          <a:srgbClr val="ffff99"/>
        </a:solidFill>
        <a:ln w="3240">
          <a:solidFill>
            <a:srgbClr val="000000"/>
          </a:solidFill>
          <a:round/>
        </a:ln>
      </xdr:spPr>
      <xdr:style>
        <a:lnRef idx="0"/>
        <a:fillRef idx="0"/>
        <a:effectRef idx="0"/>
        <a:fontRef idx="minor"/>
      </xdr:style>
    </xdr:sp>
    <xdr:clientData/>
  </xdr:twoCellAnchor>
  <xdr:twoCellAnchor editAs="oneCell">
    <xdr:from>
      <xdr:col>10</xdr:col>
      <xdr:colOff>120240</xdr:colOff>
      <xdr:row>8</xdr:row>
      <xdr:rowOff>152640</xdr:rowOff>
    </xdr:from>
    <xdr:to>
      <xdr:col>12</xdr:col>
      <xdr:colOff>140040</xdr:colOff>
      <xdr:row>11</xdr:row>
      <xdr:rowOff>18720</xdr:rowOff>
    </xdr:to>
    <xdr:sp>
      <xdr:nvSpPr>
        <xdr:cNvPr id="59" name="Text Box 54"/>
        <xdr:cNvSpPr/>
      </xdr:nvSpPr>
      <xdr:spPr>
        <a:xfrm>
          <a:off x="5557680" y="1638720"/>
          <a:ext cx="1099440" cy="380160"/>
        </a:xfrm>
        <a:prstGeom prst="rect">
          <a:avLst/>
        </a:prstGeom>
        <a:no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富士宮市</a:t>
          </a:r>
          <a:endParaRPr b="0" lang="en-US" sz="1400" spc="-1" strike="noStrike">
            <a:latin typeface="Times New Roman"/>
          </a:endParaRPr>
        </a:p>
      </xdr:txBody>
    </xdr:sp>
    <xdr:clientData/>
  </xdr:twoCellAnchor>
  <xdr:twoCellAnchor editAs="oneCell">
    <xdr:from>
      <xdr:col>11</xdr:col>
      <xdr:colOff>519840</xdr:colOff>
      <xdr:row>27</xdr:row>
      <xdr:rowOff>66960</xdr:rowOff>
    </xdr:from>
    <xdr:to>
      <xdr:col>13</xdr:col>
      <xdr:colOff>500400</xdr:colOff>
      <xdr:row>30</xdr:row>
      <xdr:rowOff>9360</xdr:rowOff>
    </xdr:to>
    <xdr:sp>
      <xdr:nvSpPr>
        <xdr:cNvPr id="60" name="Text Box 54"/>
        <xdr:cNvSpPr/>
      </xdr:nvSpPr>
      <xdr:spPr>
        <a:xfrm>
          <a:off x="6496920" y="4810320"/>
          <a:ext cx="1060200" cy="456840"/>
        </a:xfrm>
        <a:prstGeom prst="rect">
          <a:avLst/>
        </a:prstGeom>
        <a:noFill/>
        <a:ln w="0">
          <a:noFill/>
        </a:ln>
      </xdr:spPr>
      <xdr:style>
        <a:lnRef idx="0"/>
        <a:fillRef idx="0"/>
        <a:effectRef idx="0"/>
        <a:fontRef idx="minor"/>
      </xdr:style>
      <xdr:txBody>
        <a:bodyPr lIns="0" rIns="0" tIns="0" bIns="0" anchor="ctr">
          <a:noAutofit/>
        </a:bodyPr>
        <a:p>
          <a:pPr algn="ctr"/>
          <a:r>
            <a:rPr b="0" lang="en-US" sz="1400" spc="-1" strike="noStrike">
              <a:solidFill>
                <a:srgbClr val="000000"/>
              </a:solidFill>
              <a:latin typeface="ＭＳ Ｐゴシック"/>
            </a:rPr>
            <a:t>A1-1</a:t>
          </a:r>
          <a:r>
            <a:rPr b="0" lang="zh-CN" sz="1400" spc="-1" strike="noStrike">
              <a:solidFill>
                <a:srgbClr val="000000"/>
              </a:solidFill>
              <a:latin typeface="ＭＳ Ｐゴシック"/>
            </a:rPr>
            <a:t>・</a:t>
          </a:r>
          <a:r>
            <a:rPr b="0" lang="en-US" sz="1400" spc="-1" strike="noStrike">
              <a:solidFill>
                <a:srgbClr val="000000"/>
              </a:solidFill>
              <a:latin typeface="ＭＳ Ｐゴシック"/>
            </a:rPr>
            <a:t>B-1</a:t>
          </a:r>
          <a:endParaRPr b="0" lang="en-US" sz="1400" spc="-1" strike="noStrike">
            <a:latin typeface="Times New Roman"/>
          </a:endParaRPr>
        </a:p>
        <a:p>
          <a:pPr algn="ctr"/>
          <a:r>
            <a:rPr b="0" lang="zh-CN" sz="1400" spc="-1" strike="noStrike">
              <a:solidFill>
                <a:srgbClr val="000000"/>
              </a:solidFill>
              <a:latin typeface="ＭＳ Ｐゴシック"/>
            </a:rPr>
            <a:t>万野住宅</a:t>
          </a:r>
          <a:endParaRPr b="0" lang="en-US" sz="1400" spc="-1" strike="noStrike">
            <a:latin typeface="Times New Roman"/>
          </a:endParaRPr>
        </a:p>
      </xdr:txBody>
    </xdr:sp>
    <xdr:clientData/>
  </xdr:twoCellAnchor>
  <xdr:twoCellAnchor editAs="oneCell">
    <xdr:from>
      <xdr:col>11</xdr:col>
      <xdr:colOff>409680</xdr:colOff>
      <xdr:row>29</xdr:row>
      <xdr:rowOff>123840</xdr:rowOff>
    </xdr:from>
    <xdr:to>
      <xdr:col>12</xdr:col>
      <xdr:colOff>100440</xdr:colOff>
      <xdr:row>30</xdr:row>
      <xdr:rowOff>171360</xdr:rowOff>
    </xdr:to>
    <xdr:sp>
      <xdr:nvSpPr>
        <xdr:cNvPr id="61" name="Oval 53"/>
        <xdr:cNvSpPr/>
      </xdr:nvSpPr>
      <xdr:spPr>
        <a:xfrm>
          <a:off x="6386760" y="5210280"/>
          <a:ext cx="230760" cy="2188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3</xdr:row>
      <xdr:rowOff>208800</xdr:rowOff>
    </xdr:from>
    <xdr:to>
      <xdr:col>0</xdr:col>
      <xdr:colOff>455760</xdr:colOff>
      <xdr:row>13</xdr:row>
      <xdr:rowOff>371160</xdr:rowOff>
    </xdr:to>
    <xdr:sp>
      <xdr:nvSpPr>
        <xdr:cNvPr id="62" name="Oval 1"/>
        <xdr:cNvSpPr/>
      </xdr:nvSpPr>
      <xdr:spPr>
        <a:xfrm>
          <a:off x="230760" y="3647160"/>
          <a:ext cx="2250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18520</xdr:colOff>
      <xdr:row>13</xdr:row>
      <xdr:rowOff>388800</xdr:rowOff>
    </xdr:from>
    <xdr:to>
      <xdr:col>0</xdr:col>
      <xdr:colOff>443520</xdr:colOff>
      <xdr:row>13</xdr:row>
      <xdr:rowOff>551520</xdr:rowOff>
    </xdr:to>
    <xdr:sp>
      <xdr:nvSpPr>
        <xdr:cNvPr id="63" name="Oval 2"/>
        <xdr:cNvSpPr/>
      </xdr:nvSpPr>
      <xdr:spPr>
        <a:xfrm>
          <a:off x="218520" y="3827160"/>
          <a:ext cx="2250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703240</xdr:colOff>
      <xdr:row>13</xdr:row>
      <xdr:rowOff>236880</xdr:rowOff>
    </xdr:from>
    <xdr:to>
      <xdr:col>0</xdr:col>
      <xdr:colOff>2927880</xdr:colOff>
      <xdr:row>13</xdr:row>
      <xdr:rowOff>399600</xdr:rowOff>
    </xdr:to>
    <xdr:sp>
      <xdr:nvSpPr>
        <xdr:cNvPr id="64" name="Oval 3"/>
        <xdr:cNvSpPr/>
      </xdr:nvSpPr>
      <xdr:spPr>
        <a:xfrm>
          <a:off x="2703240" y="3675240"/>
          <a:ext cx="224640" cy="162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67" activeCellId="0" sqref="N67"/>
    </sheetView>
  </sheetViews>
  <sheetFormatPr defaultColWidth="6.25" defaultRowHeight="11.25" zeroHeight="false" outlineLevelRow="0" outlineLevelCol="0"/>
  <cols>
    <col collapsed="false" customWidth="true" hidden="false" outlineLevel="0" max="1" min="1" style="1" width="6.74"/>
    <col collapsed="false" customWidth="true" hidden="false" outlineLevel="0" max="6" min="2" style="1" width="6.49"/>
    <col collapsed="false" customWidth="true" hidden="false" outlineLevel="0" max="7" min="7" style="1" width="5.12"/>
    <col collapsed="false" customWidth="true" hidden="false" outlineLevel="0" max="8" min="8" style="1" width="6.74"/>
    <col collapsed="false" customWidth="true" hidden="false" outlineLevel="0" max="23" min="9" style="1" width="6.49"/>
    <col collapsed="false" customWidth="true" hidden="false" outlineLevel="0" max="24" min="24" style="1" width="7.62"/>
    <col collapsed="false" customWidth="true" hidden="false" outlineLevel="0" max="25" min="25" style="1" width="13.12"/>
    <col collapsed="false" customWidth="true" hidden="false" outlineLevel="0" max="26" min="26" style="1" width="22.25"/>
    <col collapsed="false" customWidth="false" hidden="false" outlineLevel="0" max="257" min="27" style="1" width="6.25"/>
  </cols>
  <sheetData>
    <row r="1" s="8" customFormat="true" ht="21.75" hidden="false" customHeight="false" outlineLevel="0" collapsed="false">
      <c r="A1" s="2" t="s">
        <v>0</v>
      </c>
      <c r="B1" s="2"/>
      <c r="C1" s="2"/>
      <c r="D1" s="2"/>
      <c r="E1" s="2"/>
      <c r="F1" s="2"/>
      <c r="G1" s="2"/>
      <c r="H1" s="2"/>
      <c r="I1" s="2"/>
      <c r="J1" s="3" t="s">
        <v>1</v>
      </c>
      <c r="K1" s="4"/>
      <c r="L1" s="5"/>
      <c r="M1" s="5"/>
      <c r="N1" s="5"/>
      <c r="O1" s="5"/>
      <c r="P1" s="5"/>
      <c r="Q1" s="5"/>
      <c r="R1" s="5"/>
      <c r="S1" s="5"/>
      <c r="T1" s="5"/>
      <c r="U1" s="5"/>
      <c r="V1" s="6"/>
      <c r="W1" s="6"/>
      <c r="X1" s="7" t="n">
        <v>42079</v>
      </c>
      <c r="Y1" s="7"/>
    </row>
    <row r="2" customFormat="false" ht="13.5" hidden="false" customHeight="true" outlineLevel="0" collapsed="false">
      <c r="A2" s="9" t="s">
        <v>2</v>
      </c>
      <c r="B2" s="9"/>
      <c r="C2" s="10" t="n">
        <v>1</v>
      </c>
      <c r="D2" s="11" t="s">
        <v>3</v>
      </c>
      <c r="E2" s="11"/>
      <c r="F2" s="11"/>
      <c r="G2" s="11"/>
      <c r="H2" s="11"/>
      <c r="I2" s="11"/>
      <c r="J2" s="11"/>
      <c r="K2" s="11"/>
      <c r="L2" s="11"/>
      <c r="M2" s="11"/>
      <c r="N2" s="11"/>
      <c r="O2" s="11"/>
      <c r="P2" s="11"/>
      <c r="Q2" s="11"/>
      <c r="R2" s="11"/>
      <c r="S2" s="11"/>
      <c r="T2" s="11"/>
      <c r="U2" s="11"/>
      <c r="V2" s="11"/>
      <c r="W2" s="11"/>
      <c r="X2" s="11"/>
      <c r="Y2" s="12"/>
    </row>
    <row r="3" customFormat="false" ht="11.25" hidden="false" customHeight="false" outlineLevel="0" collapsed="false">
      <c r="A3" s="13" t="s">
        <v>4</v>
      </c>
      <c r="B3" s="13"/>
      <c r="C3" s="14"/>
      <c r="D3" s="15" t="s">
        <v>5</v>
      </c>
      <c r="E3" s="14"/>
      <c r="F3" s="14"/>
      <c r="G3" s="14"/>
      <c r="H3" s="14"/>
      <c r="I3" s="14"/>
      <c r="J3" s="14"/>
      <c r="K3" s="16"/>
      <c r="L3" s="17" t="s">
        <v>6</v>
      </c>
      <c r="M3" s="17"/>
      <c r="N3" s="14"/>
      <c r="O3" s="15" t="s">
        <v>7</v>
      </c>
      <c r="P3" s="14"/>
      <c r="Q3" s="14"/>
      <c r="R3" s="14"/>
      <c r="S3" s="14"/>
      <c r="T3" s="14"/>
      <c r="U3" s="14"/>
      <c r="V3" s="14"/>
      <c r="W3" s="14"/>
      <c r="X3" s="14"/>
      <c r="Y3" s="18"/>
    </row>
    <row r="4" customFormat="false" ht="11.25" hidden="false" customHeight="false" outlineLevel="0" collapsed="false">
      <c r="A4" s="19" t="s">
        <v>8</v>
      </c>
      <c r="B4" s="19"/>
      <c r="C4" s="20"/>
      <c r="D4" s="21"/>
      <c r="E4" s="21"/>
      <c r="F4" s="21"/>
      <c r="G4" s="21"/>
      <c r="H4" s="21"/>
      <c r="I4" s="21"/>
      <c r="J4" s="21"/>
      <c r="K4" s="21"/>
      <c r="L4" s="21"/>
      <c r="M4" s="21"/>
      <c r="N4" s="21"/>
      <c r="O4" s="21"/>
      <c r="P4" s="21"/>
      <c r="Q4" s="21"/>
      <c r="R4" s="21"/>
      <c r="S4" s="21"/>
      <c r="T4" s="21"/>
      <c r="U4" s="21"/>
      <c r="V4" s="21"/>
      <c r="W4" s="21"/>
      <c r="X4" s="21"/>
      <c r="Y4" s="22"/>
    </row>
    <row r="5" customFormat="false" ht="3.75" hidden="false" customHeight="true" outlineLevel="0" collapsed="false">
      <c r="A5" s="23"/>
      <c r="B5" s="21"/>
      <c r="C5" s="24"/>
      <c r="D5" s="24"/>
      <c r="E5" s="24"/>
      <c r="F5" s="24"/>
      <c r="G5" s="24"/>
      <c r="H5" s="24"/>
      <c r="I5" s="24"/>
      <c r="J5" s="24"/>
      <c r="K5" s="24"/>
      <c r="L5" s="24"/>
      <c r="M5" s="24"/>
      <c r="N5" s="24"/>
      <c r="O5" s="24"/>
      <c r="P5" s="24"/>
      <c r="Q5" s="24"/>
      <c r="R5" s="24"/>
      <c r="S5" s="24"/>
      <c r="T5" s="24"/>
      <c r="U5" s="24"/>
      <c r="V5" s="24"/>
      <c r="W5" s="24"/>
      <c r="X5" s="24"/>
      <c r="Y5" s="25"/>
    </row>
    <row r="6" customFormat="false" ht="12" hidden="false" customHeight="true" outlineLevel="0" collapsed="false">
      <c r="A6" s="26"/>
      <c r="B6" s="27" t="s">
        <v>9</v>
      </c>
      <c r="C6" s="24"/>
      <c r="D6" s="24"/>
      <c r="E6" s="24"/>
      <c r="F6" s="24"/>
      <c r="G6" s="24"/>
      <c r="H6" s="24"/>
      <c r="I6" s="24"/>
      <c r="J6" s="24"/>
      <c r="K6" s="24"/>
      <c r="L6" s="24"/>
      <c r="M6" s="24"/>
      <c r="N6" s="24"/>
      <c r="O6" s="24"/>
      <c r="P6" s="24"/>
      <c r="Q6" s="24"/>
      <c r="R6" s="24"/>
      <c r="S6" s="24"/>
      <c r="T6" s="24"/>
      <c r="U6" s="24"/>
      <c r="V6" s="24"/>
      <c r="W6" s="24"/>
      <c r="X6" s="24"/>
      <c r="Y6" s="25"/>
    </row>
    <row r="7" customFormat="false" ht="12" hidden="false" customHeight="true" outlineLevel="0" collapsed="false">
      <c r="A7" s="26"/>
      <c r="B7" s="27" t="s">
        <v>10</v>
      </c>
      <c r="C7" s="24"/>
      <c r="D7" s="24"/>
      <c r="E7" s="24"/>
      <c r="F7" s="24"/>
      <c r="G7" s="24"/>
      <c r="H7" s="24"/>
      <c r="I7" s="24"/>
      <c r="J7" s="24"/>
      <c r="K7" s="24"/>
      <c r="L7" s="24"/>
      <c r="M7" s="24"/>
      <c r="N7" s="24"/>
      <c r="O7" s="24"/>
      <c r="P7" s="24"/>
      <c r="Q7" s="24"/>
      <c r="R7" s="24"/>
      <c r="S7" s="24"/>
      <c r="T7" s="24"/>
      <c r="U7" s="24"/>
      <c r="V7" s="24"/>
      <c r="W7" s="24"/>
      <c r="X7" s="24"/>
      <c r="Y7" s="25"/>
    </row>
    <row r="8" customFormat="false" ht="12" hidden="false" customHeight="true" outlineLevel="0" collapsed="false">
      <c r="A8" s="26"/>
      <c r="B8" s="27" t="s">
        <v>11</v>
      </c>
      <c r="C8" s="24"/>
      <c r="D8" s="24"/>
      <c r="E8" s="24"/>
      <c r="F8" s="24"/>
      <c r="G8" s="24"/>
      <c r="H8" s="24"/>
      <c r="I8" s="24"/>
      <c r="J8" s="24"/>
      <c r="K8" s="24"/>
      <c r="L8" s="24"/>
      <c r="M8" s="24"/>
      <c r="N8" s="24"/>
      <c r="O8" s="24"/>
      <c r="P8" s="24"/>
      <c r="Q8" s="24"/>
      <c r="R8" s="24"/>
      <c r="S8" s="24"/>
      <c r="T8" s="24"/>
      <c r="U8" s="24"/>
      <c r="V8" s="24"/>
      <c r="W8" s="24"/>
      <c r="X8" s="24"/>
      <c r="Y8" s="25"/>
    </row>
    <row r="9" customFormat="false" ht="3.75" hidden="false" customHeight="true" outlineLevel="0" collapsed="false">
      <c r="A9" s="28"/>
      <c r="B9" s="29"/>
      <c r="C9" s="29"/>
      <c r="D9" s="29"/>
      <c r="E9" s="29"/>
      <c r="F9" s="29"/>
      <c r="G9" s="29"/>
      <c r="H9" s="29"/>
      <c r="I9" s="29"/>
      <c r="J9" s="29"/>
      <c r="K9" s="29"/>
      <c r="L9" s="29"/>
      <c r="M9" s="29"/>
      <c r="N9" s="29"/>
      <c r="O9" s="29"/>
      <c r="P9" s="29"/>
      <c r="Q9" s="29"/>
      <c r="R9" s="29"/>
      <c r="S9" s="29"/>
      <c r="T9" s="29"/>
      <c r="U9" s="29"/>
      <c r="V9" s="29"/>
      <c r="W9" s="29"/>
      <c r="X9" s="29"/>
      <c r="Y9" s="30"/>
    </row>
    <row r="10" customFormat="false" ht="11.25" hidden="false" customHeight="false" outlineLevel="0" collapsed="false">
      <c r="A10" s="31" t="s">
        <v>12</v>
      </c>
      <c r="B10" s="31"/>
      <c r="C10" s="31"/>
      <c r="D10" s="31"/>
      <c r="E10" s="31"/>
      <c r="F10" s="21"/>
      <c r="G10" s="21"/>
      <c r="H10" s="21"/>
      <c r="I10" s="21"/>
      <c r="J10" s="21"/>
      <c r="K10" s="21"/>
      <c r="L10" s="21"/>
      <c r="M10" s="21"/>
      <c r="N10" s="21"/>
      <c r="O10" s="21"/>
      <c r="P10" s="21"/>
      <c r="Q10" s="21"/>
      <c r="R10" s="21"/>
      <c r="S10" s="21"/>
      <c r="T10" s="21"/>
      <c r="U10" s="21"/>
      <c r="V10" s="21"/>
      <c r="W10" s="21"/>
      <c r="X10" s="21"/>
      <c r="Y10" s="22"/>
    </row>
    <row r="11" customFormat="false" ht="3.75" hidden="false" customHeight="true" outlineLevel="0" collapsed="false">
      <c r="A11" s="23"/>
      <c r="B11" s="21"/>
      <c r="C11" s="21"/>
      <c r="D11" s="21"/>
      <c r="E11" s="21"/>
      <c r="F11" s="24"/>
      <c r="G11" s="24"/>
      <c r="H11" s="24"/>
      <c r="I11" s="24"/>
      <c r="J11" s="24"/>
      <c r="K11" s="24"/>
      <c r="L11" s="24"/>
      <c r="M11" s="24"/>
      <c r="N11" s="24"/>
      <c r="O11" s="24"/>
      <c r="P11" s="24"/>
      <c r="Q11" s="24"/>
      <c r="R11" s="24"/>
      <c r="S11" s="24"/>
      <c r="T11" s="24"/>
      <c r="U11" s="24"/>
      <c r="V11" s="24"/>
      <c r="W11" s="24"/>
      <c r="X11" s="24"/>
      <c r="Y11" s="25"/>
    </row>
    <row r="12" customFormat="false" ht="12" hidden="false" customHeight="true" outlineLevel="0" collapsed="false">
      <c r="A12" s="26"/>
      <c r="B12" s="27" t="s">
        <v>13</v>
      </c>
      <c r="C12" s="24"/>
      <c r="D12" s="24"/>
      <c r="E12" s="24"/>
      <c r="F12" s="24"/>
      <c r="G12" s="24"/>
      <c r="H12" s="24"/>
      <c r="I12" s="24"/>
      <c r="J12" s="24"/>
      <c r="K12" s="24"/>
      <c r="L12" s="24"/>
      <c r="M12" s="24"/>
      <c r="N12" s="24"/>
      <c r="O12" s="24"/>
      <c r="P12" s="24"/>
      <c r="Q12" s="24"/>
      <c r="R12" s="24"/>
      <c r="S12" s="24"/>
      <c r="T12" s="24"/>
      <c r="U12" s="24"/>
      <c r="V12" s="24"/>
      <c r="W12" s="24"/>
      <c r="X12" s="24"/>
      <c r="Y12" s="25"/>
    </row>
    <row r="13" customFormat="false" ht="12" hidden="false" customHeight="true" outlineLevel="0" collapsed="false">
      <c r="A13" s="26"/>
      <c r="B13" s="24"/>
      <c r="C13" s="24"/>
      <c r="D13" s="24"/>
      <c r="E13" s="24"/>
      <c r="F13" s="24"/>
      <c r="G13" s="24"/>
      <c r="H13" s="24"/>
      <c r="I13" s="24"/>
      <c r="J13" s="24"/>
      <c r="K13" s="24"/>
      <c r="L13" s="24"/>
      <c r="M13" s="24"/>
      <c r="N13" s="24"/>
      <c r="O13" s="24"/>
      <c r="P13" s="24"/>
      <c r="Q13" s="24"/>
      <c r="R13" s="24"/>
      <c r="S13" s="24"/>
      <c r="T13" s="24"/>
      <c r="U13" s="24"/>
      <c r="V13" s="24"/>
      <c r="W13" s="24"/>
      <c r="X13" s="24"/>
      <c r="Y13" s="25"/>
    </row>
    <row r="14" customFormat="false" ht="12" hidden="false" customHeight="true" outlineLevel="0" collapsed="false">
      <c r="A14" s="26"/>
      <c r="B14" s="24"/>
      <c r="C14" s="24"/>
      <c r="D14" s="24"/>
      <c r="E14" s="24"/>
      <c r="F14" s="24"/>
      <c r="G14" s="24"/>
      <c r="H14" s="24"/>
      <c r="I14" s="24"/>
      <c r="J14" s="24"/>
      <c r="K14" s="24"/>
      <c r="L14" s="24"/>
      <c r="M14" s="24"/>
      <c r="N14" s="24"/>
      <c r="O14" s="24"/>
      <c r="P14" s="24"/>
      <c r="Q14" s="24"/>
      <c r="R14" s="24"/>
      <c r="S14" s="24"/>
      <c r="T14" s="24"/>
      <c r="U14" s="24"/>
      <c r="V14" s="24"/>
      <c r="W14" s="24"/>
      <c r="X14" s="24"/>
      <c r="Y14" s="25"/>
    </row>
    <row r="15" customFormat="false" ht="3.75"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30"/>
    </row>
    <row r="16" customFormat="false" ht="11.1" hidden="false" customHeight="true" outlineLevel="0" collapsed="false">
      <c r="A16" s="31" t="s">
        <v>14</v>
      </c>
      <c r="B16" s="31"/>
      <c r="C16" s="31"/>
      <c r="D16" s="31"/>
      <c r="E16" s="31"/>
      <c r="F16" s="21"/>
      <c r="G16" s="21"/>
      <c r="H16" s="21"/>
      <c r="I16" s="21"/>
      <c r="J16" s="21"/>
      <c r="K16" s="21"/>
      <c r="L16" s="21"/>
      <c r="M16" s="21"/>
      <c r="N16" s="21"/>
      <c r="O16" s="21"/>
      <c r="P16" s="32"/>
      <c r="Q16" s="33" t="s">
        <v>15</v>
      </c>
      <c r="R16" s="33"/>
      <c r="S16" s="33"/>
      <c r="T16" s="33"/>
      <c r="U16" s="33"/>
      <c r="V16" s="33"/>
      <c r="W16" s="34" t="s">
        <v>16</v>
      </c>
      <c r="X16" s="34"/>
      <c r="Y16" s="34"/>
    </row>
    <row r="17" customFormat="false" ht="11.1" hidden="false" customHeight="true" outlineLevel="0" collapsed="false">
      <c r="A17" s="23"/>
      <c r="B17" s="24"/>
      <c r="C17" s="24"/>
      <c r="D17" s="24"/>
      <c r="E17" s="24"/>
      <c r="F17" s="24"/>
      <c r="G17" s="24"/>
      <c r="H17" s="24"/>
      <c r="I17" s="24"/>
      <c r="J17" s="24"/>
      <c r="K17" s="24"/>
      <c r="L17" s="24"/>
      <c r="M17" s="24"/>
      <c r="N17" s="24"/>
      <c r="O17" s="24"/>
      <c r="P17" s="35"/>
      <c r="Q17" s="33" t="s">
        <v>17</v>
      </c>
      <c r="R17" s="33"/>
      <c r="S17" s="33" t="s">
        <v>18</v>
      </c>
      <c r="T17" s="33"/>
      <c r="U17" s="33" t="s">
        <v>19</v>
      </c>
      <c r="V17" s="33"/>
      <c r="W17" s="34"/>
      <c r="X17" s="34"/>
      <c r="Y17" s="34"/>
    </row>
    <row r="18" customFormat="false" ht="11.1" hidden="false" customHeight="true" outlineLevel="0" collapsed="false">
      <c r="A18" s="26"/>
      <c r="B18" s="24"/>
      <c r="C18" s="24"/>
      <c r="D18" s="24"/>
      <c r="E18" s="24"/>
      <c r="F18" s="24"/>
      <c r="G18" s="24"/>
      <c r="H18" s="24"/>
      <c r="I18" s="24"/>
      <c r="J18" s="24"/>
      <c r="K18" s="24"/>
      <c r="L18" s="24"/>
      <c r="M18" s="24"/>
      <c r="N18" s="24"/>
      <c r="O18" s="24"/>
      <c r="P18" s="35"/>
      <c r="Q18" s="36" t="s">
        <v>20</v>
      </c>
      <c r="R18" s="36"/>
      <c r="S18" s="37" t="s">
        <v>21</v>
      </c>
      <c r="T18" s="37"/>
      <c r="U18" s="38" t="s">
        <v>22</v>
      </c>
      <c r="V18" s="38"/>
      <c r="W18" s="39" t="s">
        <v>23</v>
      </c>
      <c r="X18" s="40"/>
      <c r="Y18" s="41"/>
    </row>
    <row r="19" customFormat="false" ht="11.25" hidden="false" customHeight="false" outlineLevel="0" collapsed="false">
      <c r="A19" s="26"/>
      <c r="B19" s="42" t="s">
        <v>24</v>
      </c>
      <c r="C19" s="43"/>
      <c r="D19" s="43"/>
      <c r="E19" s="43"/>
      <c r="F19" s="43"/>
      <c r="G19" s="43"/>
      <c r="H19" s="43"/>
      <c r="I19" s="43"/>
      <c r="J19" s="43"/>
      <c r="K19" s="43"/>
      <c r="L19" s="43"/>
      <c r="M19" s="43"/>
      <c r="N19" s="43"/>
      <c r="O19" s="43"/>
      <c r="P19" s="44"/>
      <c r="Q19" s="45"/>
      <c r="R19" s="43"/>
      <c r="S19" s="45"/>
      <c r="T19" s="44"/>
      <c r="U19" s="43"/>
      <c r="V19" s="44"/>
      <c r="W19" s="46"/>
      <c r="X19" s="47"/>
      <c r="Y19" s="25"/>
      <c r="Z19" s="48"/>
    </row>
    <row r="20" customFormat="false" ht="11.25" hidden="false" customHeight="false" outlineLevel="0" collapsed="false">
      <c r="A20" s="26"/>
      <c r="B20" s="49" t="s">
        <v>25</v>
      </c>
      <c r="C20" s="24"/>
      <c r="D20" s="24"/>
      <c r="E20" s="24"/>
      <c r="F20" s="24"/>
      <c r="G20" s="24"/>
      <c r="H20" s="24"/>
      <c r="I20" s="24"/>
      <c r="J20" s="24"/>
      <c r="K20" s="24"/>
      <c r="L20" s="24"/>
      <c r="M20" s="24"/>
      <c r="N20" s="24"/>
      <c r="O20" s="24"/>
      <c r="P20" s="35"/>
      <c r="Q20" s="50" t="s">
        <v>26</v>
      </c>
      <c r="R20" s="50"/>
      <c r="S20" s="51" t="s">
        <v>27</v>
      </c>
      <c r="T20" s="51"/>
      <c r="U20" s="52" t="s">
        <v>28</v>
      </c>
      <c r="V20" s="52"/>
      <c r="W20" s="27" t="s">
        <v>29</v>
      </c>
      <c r="X20" s="24"/>
      <c r="Y20" s="25"/>
      <c r="Z20" s="48"/>
    </row>
    <row r="21" customFormat="false" ht="13.5" hidden="false" customHeight="false" outlineLevel="0" collapsed="false">
      <c r="A21" s="26"/>
      <c r="B21" s="42"/>
      <c r="C21" s="43"/>
      <c r="D21" s="43"/>
      <c r="E21" s="43"/>
      <c r="F21" s="43"/>
      <c r="G21" s="43"/>
      <c r="H21" s="43"/>
      <c r="I21" s="43"/>
      <c r="J21" s="43"/>
      <c r="K21" s="43"/>
      <c r="L21" s="43"/>
      <c r="M21" s="43"/>
      <c r="N21" s="43"/>
      <c r="O21" s="43"/>
      <c r="P21" s="44"/>
      <c r="Q21" s="53"/>
      <c r="R21" s="53"/>
      <c r="S21" s="54"/>
      <c r="T21" s="55"/>
      <c r="U21" s="54"/>
      <c r="V21" s="56"/>
      <c r="W21" s="43"/>
      <c r="X21" s="43"/>
      <c r="Y21" s="57"/>
      <c r="Z21" s="48"/>
    </row>
    <row r="22" customFormat="false" ht="11.25" hidden="false" customHeight="false" outlineLevel="0" collapsed="false">
      <c r="A22" s="26"/>
      <c r="B22" s="49"/>
      <c r="C22" s="24"/>
      <c r="D22" s="24"/>
      <c r="E22" s="24"/>
      <c r="F22" s="24"/>
      <c r="G22" s="24"/>
      <c r="H22" s="24"/>
      <c r="I22" s="24"/>
      <c r="J22" s="24"/>
      <c r="K22" s="24"/>
      <c r="L22" s="24"/>
      <c r="M22" s="24"/>
      <c r="N22" s="24"/>
      <c r="O22" s="24"/>
      <c r="P22" s="35"/>
      <c r="Q22" s="58"/>
      <c r="R22" s="47"/>
      <c r="S22" s="59"/>
      <c r="T22" s="60"/>
      <c r="U22" s="47"/>
      <c r="V22" s="60"/>
      <c r="W22" s="24"/>
      <c r="X22" s="24"/>
      <c r="Y22" s="25"/>
      <c r="Z22" s="48"/>
    </row>
    <row r="23" customFormat="false" ht="3" hidden="false" customHeight="true" outlineLevel="0" collapsed="false">
      <c r="A23" s="26"/>
      <c r="B23" s="61"/>
      <c r="C23" s="62"/>
      <c r="D23" s="62"/>
      <c r="E23" s="62"/>
      <c r="F23" s="62"/>
      <c r="G23" s="62"/>
      <c r="H23" s="62"/>
      <c r="I23" s="62"/>
      <c r="J23" s="62"/>
      <c r="K23" s="62"/>
      <c r="L23" s="62"/>
      <c r="M23" s="62"/>
      <c r="N23" s="62"/>
      <c r="O23" s="63"/>
      <c r="P23" s="64"/>
      <c r="Q23" s="65"/>
      <c r="R23" s="63"/>
      <c r="S23" s="65"/>
      <c r="T23" s="63"/>
      <c r="U23" s="65"/>
      <c r="V23" s="64"/>
      <c r="W23" s="63"/>
      <c r="X23" s="62"/>
      <c r="Y23" s="66"/>
    </row>
    <row r="24" customFormat="false" ht="9.75" hidden="false" customHeight="true" outlineLevel="0" collapsed="false">
      <c r="A24" s="26"/>
      <c r="B24" s="42"/>
      <c r="C24" s="24"/>
      <c r="D24" s="24"/>
      <c r="E24" s="24"/>
      <c r="F24" s="24"/>
      <c r="G24" s="24"/>
      <c r="H24" s="24"/>
      <c r="I24" s="24"/>
      <c r="J24" s="24"/>
      <c r="K24" s="24"/>
      <c r="L24" s="24"/>
      <c r="M24" s="24"/>
      <c r="N24" s="24"/>
      <c r="O24" s="47"/>
      <c r="P24" s="35"/>
      <c r="Q24" s="67"/>
      <c r="R24" s="67"/>
      <c r="S24" s="58"/>
      <c r="T24" s="60"/>
      <c r="U24" s="47"/>
      <c r="V24" s="60"/>
      <c r="W24" s="47"/>
      <c r="X24" s="24"/>
      <c r="Y24" s="25"/>
    </row>
    <row r="25" customFormat="false" ht="9.75" hidden="false" customHeight="true" outlineLevel="0" collapsed="false">
      <c r="A25" s="26"/>
      <c r="B25" s="49"/>
      <c r="C25" s="24"/>
      <c r="D25" s="24"/>
      <c r="E25" s="24"/>
      <c r="F25" s="24"/>
      <c r="G25" s="24"/>
      <c r="H25" s="24"/>
      <c r="I25" s="24"/>
      <c r="J25" s="24"/>
      <c r="K25" s="24"/>
      <c r="L25" s="24"/>
      <c r="M25" s="24"/>
      <c r="N25" s="24"/>
      <c r="O25" s="47"/>
      <c r="P25" s="35"/>
      <c r="Q25" s="50"/>
      <c r="R25" s="47"/>
      <c r="S25" s="59"/>
      <c r="T25" s="60"/>
      <c r="U25" s="68"/>
      <c r="V25" s="60"/>
      <c r="W25" s="24"/>
      <c r="X25" s="24"/>
      <c r="Y25" s="25"/>
    </row>
    <row r="26" customFormat="false" ht="3" hidden="false" customHeight="true" outlineLevel="0" collapsed="false">
      <c r="A26" s="26"/>
      <c r="B26" s="61"/>
      <c r="C26" s="62"/>
      <c r="D26" s="62"/>
      <c r="E26" s="62"/>
      <c r="F26" s="62"/>
      <c r="G26" s="62"/>
      <c r="H26" s="62"/>
      <c r="I26" s="62"/>
      <c r="J26" s="62"/>
      <c r="K26" s="62"/>
      <c r="L26" s="62"/>
      <c r="M26" s="62"/>
      <c r="N26" s="62"/>
      <c r="O26" s="63"/>
      <c r="P26" s="64"/>
      <c r="Q26" s="65"/>
      <c r="R26" s="63"/>
      <c r="S26" s="65"/>
      <c r="T26" s="63"/>
      <c r="U26" s="65"/>
      <c r="V26" s="64"/>
      <c r="W26" s="65"/>
      <c r="X26" s="62"/>
      <c r="Y26" s="66"/>
    </row>
    <row r="27" customFormat="false" ht="13.5" hidden="false" customHeight="true" outlineLevel="0" collapsed="false">
      <c r="A27" s="69" t="s">
        <v>30</v>
      </c>
      <c r="B27" s="69"/>
      <c r="C27" s="69"/>
      <c r="D27" s="70" t="s">
        <v>31</v>
      </c>
      <c r="E27" s="70"/>
      <c r="F27" s="71" t="n">
        <f aca="false">I27+L27+X58</f>
        <v>71</v>
      </c>
      <c r="G27" s="71"/>
      <c r="H27" s="72" t="s">
        <v>32</v>
      </c>
      <c r="I27" s="71" t="n">
        <f aca="false">X41</f>
        <v>71</v>
      </c>
      <c r="J27" s="71"/>
      <c r="K27" s="72" t="s">
        <v>33</v>
      </c>
      <c r="L27" s="73" t="n">
        <f aca="false">X48</f>
        <v>0</v>
      </c>
      <c r="M27" s="73"/>
      <c r="N27" s="72" t="s">
        <v>34</v>
      </c>
      <c r="O27" s="73" t="n">
        <f aca="false">I28+X58</f>
        <v>0</v>
      </c>
      <c r="P27" s="73"/>
      <c r="Q27" s="74" t="s">
        <v>35</v>
      </c>
      <c r="R27" s="74"/>
      <c r="S27" s="74"/>
      <c r="T27" s="74"/>
      <c r="U27" s="75" t="n">
        <f aca="false">O27/F27</f>
        <v>0</v>
      </c>
      <c r="V27" s="75"/>
      <c r="W27" s="75"/>
      <c r="X27" s="75"/>
      <c r="Y27" s="75"/>
    </row>
    <row r="28" customFormat="false" ht="13.5" hidden="false" customHeight="true" outlineLevel="0" collapsed="false">
      <c r="A28" s="69"/>
      <c r="B28" s="69"/>
      <c r="C28" s="69"/>
      <c r="D28" s="70"/>
      <c r="E28" s="70"/>
      <c r="F28" s="71"/>
      <c r="G28" s="71"/>
      <c r="H28" s="72"/>
      <c r="I28" s="71"/>
      <c r="J28" s="71"/>
      <c r="K28" s="72"/>
      <c r="L28" s="73"/>
      <c r="M28" s="73"/>
      <c r="N28" s="72"/>
      <c r="O28" s="73"/>
      <c r="P28" s="73"/>
      <c r="Q28" s="76" t="s">
        <v>36</v>
      </c>
      <c r="R28" s="76"/>
      <c r="S28" s="76"/>
      <c r="T28" s="76"/>
      <c r="U28" s="75"/>
      <c r="V28" s="75"/>
      <c r="W28" s="75"/>
      <c r="X28" s="75"/>
      <c r="Y28" s="75"/>
    </row>
    <row r="29" customFormat="false" ht="6" hidden="false" customHeight="true" outlineLevel="0" collapsed="false">
      <c r="A29" s="77"/>
      <c r="B29" s="78"/>
      <c r="C29" s="78"/>
      <c r="D29" s="78"/>
      <c r="E29" s="78"/>
      <c r="F29" s="78"/>
      <c r="G29" s="78"/>
      <c r="H29" s="78"/>
      <c r="I29" s="78"/>
      <c r="J29" s="78"/>
      <c r="K29" s="78"/>
      <c r="L29" s="78"/>
      <c r="M29" s="78"/>
      <c r="N29" s="78"/>
      <c r="O29" s="78"/>
      <c r="P29" s="78"/>
      <c r="Q29" s="78"/>
      <c r="R29" s="78"/>
      <c r="S29" s="78"/>
      <c r="T29" s="78"/>
      <c r="U29" s="78"/>
      <c r="V29" s="78"/>
      <c r="W29" s="78"/>
      <c r="X29" s="78"/>
      <c r="Y29" s="25"/>
      <c r="Z29" s="48"/>
    </row>
    <row r="30" customFormat="false" ht="11.25" hidden="false" customHeight="true" outlineLevel="0" collapsed="false">
      <c r="A30" s="79" t="s">
        <v>37</v>
      </c>
      <c r="B30" s="79"/>
      <c r="C30" s="79"/>
      <c r="D30" s="79"/>
      <c r="E30" s="79"/>
      <c r="F30" s="79"/>
      <c r="G30" s="79"/>
      <c r="H30" s="79"/>
      <c r="I30" s="79"/>
      <c r="J30" s="79"/>
      <c r="K30" s="79"/>
      <c r="L30" s="79"/>
      <c r="M30" s="79"/>
      <c r="N30" s="79"/>
      <c r="O30" s="79"/>
      <c r="P30" s="79"/>
      <c r="Q30" s="79"/>
      <c r="R30" s="79"/>
      <c r="S30" s="79"/>
      <c r="T30" s="79"/>
      <c r="U30" s="79"/>
      <c r="V30" s="79"/>
      <c r="W30" s="79"/>
      <c r="X30" s="79"/>
      <c r="Y30" s="12"/>
      <c r="Z30" s="48"/>
    </row>
    <row r="31" customFormat="false" ht="11.25" hidden="false" customHeight="true" outlineLevel="0" collapsed="false">
      <c r="A31" s="80" t="s">
        <v>38</v>
      </c>
      <c r="B31" s="29"/>
      <c r="C31" s="29"/>
      <c r="D31" s="29"/>
      <c r="E31" s="46"/>
      <c r="F31" s="24"/>
      <c r="G31" s="24"/>
      <c r="H31" s="24"/>
      <c r="I31" s="24"/>
      <c r="J31" s="24"/>
      <c r="K31" s="24"/>
      <c r="L31" s="24"/>
      <c r="M31" s="24"/>
      <c r="N31" s="24"/>
      <c r="O31" s="24"/>
      <c r="P31" s="24"/>
      <c r="Q31" s="24"/>
      <c r="R31" s="24"/>
      <c r="S31" s="24"/>
      <c r="T31" s="24"/>
      <c r="U31" s="24"/>
      <c r="V31" s="24"/>
      <c r="W31" s="24"/>
      <c r="X31" s="24"/>
      <c r="Y31" s="81"/>
      <c r="Z31" s="48"/>
    </row>
    <row r="32" customFormat="false" ht="13.5" hidden="false" customHeight="true" outlineLevel="0" collapsed="false">
      <c r="A32" s="82" t="s">
        <v>39</v>
      </c>
      <c r="B32" s="37" t="s">
        <v>40</v>
      </c>
      <c r="C32" s="83" t="s">
        <v>41</v>
      </c>
      <c r="D32" s="83" t="s">
        <v>42</v>
      </c>
      <c r="E32" s="83" t="s">
        <v>43</v>
      </c>
      <c r="F32" s="84" t="s">
        <v>44</v>
      </c>
      <c r="G32" s="33" t="s">
        <v>45</v>
      </c>
      <c r="H32" s="33"/>
      <c r="I32" s="33"/>
      <c r="J32" s="33"/>
      <c r="K32" s="33"/>
      <c r="L32" s="33"/>
      <c r="M32" s="33"/>
      <c r="N32" s="33" t="s">
        <v>46</v>
      </c>
      <c r="O32" s="33"/>
      <c r="P32" s="33"/>
      <c r="Q32" s="33"/>
      <c r="R32" s="33"/>
      <c r="S32" s="37" t="s">
        <v>47</v>
      </c>
      <c r="T32" s="37"/>
      <c r="U32" s="37"/>
      <c r="V32" s="37"/>
      <c r="W32" s="37"/>
      <c r="X32" s="85" t="s">
        <v>48</v>
      </c>
      <c r="Y32" s="86" t="s">
        <v>16</v>
      </c>
      <c r="Z32" s="87"/>
    </row>
    <row r="33" customFormat="false" ht="13.5" hidden="false" customHeight="true" outlineLevel="0" collapsed="false">
      <c r="A33" s="88"/>
      <c r="B33" s="89" t="s">
        <v>49</v>
      </c>
      <c r="C33" s="90" t="s">
        <v>49</v>
      </c>
      <c r="D33" s="90" t="s">
        <v>50</v>
      </c>
      <c r="E33" s="90" t="s">
        <v>51</v>
      </c>
      <c r="F33" s="84"/>
      <c r="G33" s="33"/>
      <c r="H33" s="33"/>
      <c r="I33" s="33"/>
      <c r="J33" s="33"/>
      <c r="K33" s="33"/>
      <c r="L33" s="33"/>
      <c r="M33" s="33"/>
      <c r="N33" s="33"/>
      <c r="O33" s="33"/>
      <c r="P33" s="33"/>
      <c r="Q33" s="33"/>
      <c r="R33" s="33"/>
      <c r="S33" s="91" t="s">
        <v>52</v>
      </c>
      <c r="T33" s="91" t="s">
        <v>53</v>
      </c>
      <c r="U33" s="91" t="s">
        <v>54</v>
      </c>
      <c r="V33" s="91" t="s">
        <v>55</v>
      </c>
      <c r="W33" s="91" t="s">
        <v>56</v>
      </c>
      <c r="X33" s="85"/>
      <c r="Y33" s="92"/>
      <c r="Z33" s="93"/>
    </row>
    <row r="34" customFormat="false" ht="13.5" hidden="false" customHeight="true" outlineLevel="0" collapsed="false">
      <c r="A34" s="94" t="s">
        <v>57</v>
      </c>
      <c r="B34" s="94"/>
      <c r="C34" s="94"/>
      <c r="D34" s="94"/>
      <c r="E34" s="94"/>
      <c r="F34" s="94"/>
      <c r="G34" s="94"/>
      <c r="H34" s="94"/>
      <c r="I34" s="94"/>
      <c r="J34" s="94"/>
      <c r="K34" s="94"/>
      <c r="L34" s="94"/>
      <c r="M34" s="94"/>
      <c r="N34" s="95"/>
      <c r="O34" s="96"/>
      <c r="P34" s="96"/>
      <c r="Q34" s="96"/>
      <c r="R34" s="97"/>
      <c r="S34" s="37"/>
      <c r="T34" s="98"/>
      <c r="U34" s="98"/>
      <c r="V34" s="98"/>
      <c r="W34" s="98"/>
      <c r="X34" s="99"/>
      <c r="Y34" s="100"/>
      <c r="Z34" s="93"/>
    </row>
    <row r="35" s="109" customFormat="true" ht="13.5" hidden="false" customHeight="true" outlineLevel="0" collapsed="false">
      <c r="A35" s="101" t="s">
        <v>58</v>
      </c>
      <c r="B35" s="102" t="s">
        <v>59</v>
      </c>
      <c r="C35" s="102" t="s">
        <v>60</v>
      </c>
      <c r="D35" s="102" t="s">
        <v>7</v>
      </c>
      <c r="E35" s="102" t="s">
        <v>43</v>
      </c>
      <c r="F35" s="103" t="s">
        <v>61</v>
      </c>
      <c r="G35" s="104" t="s">
        <v>62</v>
      </c>
      <c r="H35" s="104"/>
      <c r="I35" s="104"/>
      <c r="J35" s="104"/>
      <c r="K35" s="104"/>
      <c r="L35" s="104"/>
      <c r="M35" s="104"/>
      <c r="N35" s="104" t="s">
        <v>63</v>
      </c>
      <c r="O35" s="104"/>
      <c r="P35" s="104"/>
      <c r="Q35" s="104"/>
      <c r="R35" s="104"/>
      <c r="S35" s="105"/>
      <c r="T35" s="105"/>
      <c r="U35" s="105"/>
      <c r="V35" s="105"/>
      <c r="W35" s="105"/>
      <c r="X35" s="106" t="n">
        <v>71</v>
      </c>
      <c r="Y35" s="107"/>
      <c r="Z35" s="108"/>
    </row>
    <row r="36" s="109" customFormat="true" ht="13.5" hidden="false" customHeight="true" outlineLevel="0" collapsed="false">
      <c r="A36" s="101"/>
      <c r="B36" s="102"/>
      <c r="C36" s="102"/>
      <c r="D36" s="102"/>
      <c r="E36" s="102"/>
      <c r="F36" s="110"/>
      <c r="G36" s="111"/>
      <c r="H36" s="111"/>
      <c r="I36" s="111"/>
      <c r="J36" s="111"/>
      <c r="K36" s="111"/>
      <c r="L36" s="111"/>
      <c r="M36" s="111"/>
      <c r="N36" s="112"/>
      <c r="O36" s="112"/>
      <c r="P36" s="112"/>
      <c r="Q36" s="112"/>
      <c r="R36" s="112"/>
      <c r="S36" s="113"/>
      <c r="T36" s="105"/>
      <c r="U36" s="105"/>
      <c r="V36" s="105"/>
      <c r="W36" s="105"/>
      <c r="X36" s="114"/>
      <c r="Y36" s="107"/>
      <c r="Z36" s="108"/>
    </row>
    <row r="37" s="109" customFormat="true" ht="13.5" hidden="false" customHeight="true" outlineLevel="0" collapsed="false">
      <c r="A37" s="115" t="s">
        <v>64</v>
      </c>
      <c r="B37" s="115"/>
      <c r="C37" s="115"/>
      <c r="D37" s="115"/>
      <c r="E37" s="115"/>
      <c r="F37" s="115"/>
      <c r="G37" s="115"/>
      <c r="H37" s="115"/>
      <c r="I37" s="115"/>
      <c r="J37" s="115"/>
      <c r="K37" s="115"/>
      <c r="L37" s="115"/>
      <c r="M37" s="115"/>
      <c r="N37" s="116"/>
      <c r="O37" s="117"/>
      <c r="P37" s="117"/>
      <c r="Q37" s="117"/>
      <c r="R37" s="118"/>
      <c r="S37" s="119"/>
      <c r="T37" s="119"/>
      <c r="U37" s="119"/>
      <c r="V37" s="119"/>
      <c r="W37" s="119"/>
      <c r="X37" s="120"/>
      <c r="Y37" s="121"/>
      <c r="Z37" s="108"/>
    </row>
    <row r="38" s="109" customFormat="true" ht="13.5" hidden="false" customHeight="true" outlineLevel="0" collapsed="false">
      <c r="A38" s="122"/>
      <c r="B38" s="123"/>
      <c r="C38" s="124"/>
      <c r="D38" s="123"/>
      <c r="E38" s="124"/>
      <c r="F38" s="125"/>
      <c r="G38" s="112"/>
      <c r="H38" s="112"/>
      <c r="I38" s="112"/>
      <c r="J38" s="112"/>
      <c r="K38" s="112"/>
      <c r="L38" s="112"/>
      <c r="M38" s="112"/>
      <c r="N38" s="112"/>
      <c r="O38" s="112"/>
      <c r="P38" s="112"/>
      <c r="Q38" s="112"/>
      <c r="R38" s="112"/>
      <c r="S38" s="113"/>
      <c r="T38" s="113"/>
      <c r="U38" s="113"/>
      <c r="V38" s="113"/>
      <c r="W38" s="113"/>
      <c r="X38" s="126"/>
      <c r="Y38" s="127"/>
      <c r="Z38" s="108"/>
    </row>
    <row r="39" s="109" customFormat="true" ht="13.5" hidden="false" customHeight="true" outlineLevel="0" collapsed="false">
      <c r="A39" s="128" t="s">
        <v>65</v>
      </c>
      <c r="B39" s="128"/>
      <c r="C39" s="128"/>
      <c r="D39" s="128"/>
      <c r="E39" s="128"/>
      <c r="F39" s="128"/>
      <c r="G39" s="128"/>
      <c r="H39" s="128"/>
      <c r="I39" s="128"/>
      <c r="J39" s="128"/>
      <c r="K39" s="128"/>
      <c r="L39" s="128"/>
      <c r="M39" s="128"/>
      <c r="N39" s="129"/>
      <c r="O39" s="130"/>
      <c r="P39" s="130"/>
      <c r="Q39" s="130"/>
      <c r="R39" s="131"/>
      <c r="S39" s="132"/>
      <c r="T39" s="132"/>
      <c r="U39" s="132"/>
      <c r="V39" s="132"/>
      <c r="W39" s="132"/>
      <c r="X39" s="133"/>
      <c r="Y39" s="134"/>
      <c r="Z39" s="108"/>
    </row>
    <row r="40" s="109" customFormat="true" ht="13.5" hidden="false" customHeight="true" outlineLevel="0" collapsed="false">
      <c r="A40" s="122"/>
      <c r="B40" s="123"/>
      <c r="C40" s="123"/>
      <c r="D40" s="123"/>
      <c r="E40" s="123"/>
      <c r="F40" s="125"/>
      <c r="G40" s="123"/>
      <c r="H40" s="123"/>
      <c r="I40" s="123"/>
      <c r="J40" s="123"/>
      <c r="K40" s="123"/>
      <c r="L40" s="123"/>
      <c r="M40" s="123"/>
      <c r="N40" s="123"/>
      <c r="O40" s="123"/>
      <c r="P40" s="123"/>
      <c r="Q40" s="123"/>
      <c r="R40" s="123"/>
      <c r="S40" s="113"/>
      <c r="T40" s="113"/>
      <c r="U40" s="113"/>
      <c r="V40" s="113"/>
      <c r="W40" s="113"/>
      <c r="X40" s="126"/>
      <c r="Y40" s="135"/>
      <c r="Z40" s="108"/>
    </row>
    <row r="41" customFormat="false" ht="13.5" hidden="false" customHeight="true" outlineLevel="0" collapsed="false">
      <c r="A41" s="136"/>
      <c r="B41" s="137"/>
      <c r="C41" s="137"/>
      <c r="D41" s="137"/>
      <c r="E41" s="137"/>
      <c r="F41" s="137"/>
      <c r="G41" s="137"/>
      <c r="H41" s="137"/>
      <c r="I41" s="137"/>
      <c r="J41" s="137"/>
      <c r="K41" s="138"/>
      <c r="L41" s="138"/>
      <c r="M41" s="138"/>
      <c r="N41" s="138"/>
      <c r="O41" s="138"/>
      <c r="P41" s="138"/>
      <c r="Q41" s="137"/>
      <c r="R41" s="137"/>
      <c r="S41" s="137"/>
      <c r="T41" s="137"/>
      <c r="U41" s="139" t="s">
        <v>66</v>
      </c>
      <c r="V41" s="137"/>
      <c r="W41" s="137"/>
      <c r="X41" s="140" t="n">
        <f aca="false">SUM(X35:X40)</f>
        <v>71</v>
      </c>
      <c r="Y41" s="141"/>
      <c r="Z41" s="142"/>
    </row>
    <row r="42" customFormat="false" ht="12" hidden="false" customHeight="false" outlineLevel="0" collapsed="false">
      <c r="A42" s="143"/>
      <c r="B42" s="24"/>
      <c r="C42" s="24"/>
      <c r="D42" s="24"/>
      <c r="E42" s="24"/>
      <c r="F42" s="24"/>
      <c r="G42" s="24"/>
      <c r="H42" s="24"/>
      <c r="I42" s="24"/>
      <c r="J42" s="24"/>
      <c r="K42" s="144"/>
      <c r="L42" s="144"/>
      <c r="M42" s="144"/>
      <c r="N42" s="144"/>
      <c r="O42" s="144"/>
      <c r="P42" s="144"/>
      <c r="Q42" s="24"/>
      <c r="R42" s="24"/>
      <c r="S42" s="24"/>
      <c r="T42" s="24"/>
      <c r="U42" s="47"/>
      <c r="V42" s="24"/>
      <c r="W42" s="24"/>
      <c r="X42" s="145"/>
      <c r="Y42" s="146"/>
      <c r="Z42" s="142"/>
    </row>
    <row r="43" customFormat="false" ht="12" hidden="false" customHeight="true" outlineLevel="0" collapsed="false">
      <c r="A43" s="147" t="s">
        <v>67</v>
      </c>
      <c r="B43" s="14"/>
      <c r="C43" s="14"/>
      <c r="D43" s="16"/>
      <c r="E43" s="11"/>
      <c r="F43" s="11"/>
      <c r="G43" s="11"/>
      <c r="H43" s="14"/>
      <c r="I43" s="11"/>
      <c r="J43" s="11"/>
      <c r="K43" s="11"/>
      <c r="L43" s="11"/>
      <c r="M43" s="11"/>
      <c r="N43" s="11"/>
      <c r="O43" s="11"/>
      <c r="P43" s="11"/>
      <c r="Q43" s="11"/>
      <c r="R43" s="11"/>
      <c r="S43" s="11"/>
      <c r="T43" s="11"/>
      <c r="U43" s="11"/>
      <c r="V43" s="11"/>
      <c r="W43" s="11"/>
      <c r="X43" s="24"/>
      <c r="Y43" s="12"/>
    </row>
    <row r="44" customFormat="false" ht="11.25" hidden="false" customHeight="true" outlineLevel="0" collapsed="false">
      <c r="A44" s="19" t="s">
        <v>39</v>
      </c>
      <c r="B44" s="37" t="s">
        <v>40</v>
      </c>
      <c r="C44" s="83" t="s">
        <v>41</v>
      </c>
      <c r="D44" s="83" t="s">
        <v>42</v>
      </c>
      <c r="E44" s="83" t="s">
        <v>43</v>
      </c>
      <c r="F44" s="84" t="s">
        <v>44</v>
      </c>
      <c r="G44" s="33" t="s">
        <v>68</v>
      </c>
      <c r="H44" s="33"/>
      <c r="I44" s="33" t="s">
        <v>69</v>
      </c>
      <c r="J44" s="33"/>
      <c r="K44" s="33"/>
      <c r="L44" s="33"/>
      <c r="M44" s="33"/>
      <c r="N44" s="33" t="s">
        <v>70</v>
      </c>
      <c r="O44" s="33"/>
      <c r="P44" s="33"/>
      <c r="Q44" s="148" t="s">
        <v>71</v>
      </c>
      <c r="R44" s="148"/>
      <c r="S44" s="33" t="s">
        <v>47</v>
      </c>
      <c r="T44" s="33"/>
      <c r="U44" s="33"/>
      <c r="V44" s="33"/>
      <c r="W44" s="33"/>
      <c r="X44" s="149" t="s">
        <v>48</v>
      </c>
      <c r="Y44" s="86" t="s">
        <v>16</v>
      </c>
    </row>
    <row r="45" customFormat="false" ht="11.25" hidden="false" customHeight="true" outlineLevel="0" collapsed="false">
      <c r="A45" s="19"/>
      <c r="B45" s="89" t="s">
        <v>49</v>
      </c>
      <c r="C45" s="90" t="s">
        <v>49</v>
      </c>
      <c r="D45" s="90" t="s">
        <v>50</v>
      </c>
      <c r="E45" s="90" t="s">
        <v>51</v>
      </c>
      <c r="F45" s="84"/>
      <c r="G45" s="33"/>
      <c r="H45" s="33"/>
      <c r="I45" s="33"/>
      <c r="J45" s="33"/>
      <c r="K45" s="33"/>
      <c r="L45" s="33"/>
      <c r="M45" s="33"/>
      <c r="N45" s="33"/>
      <c r="O45" s="33"/>
      <c r="P45" s="33"/>
      <c r="Q45" s="148"/>
      <c r="R45" s="148"/>
      <c r="S45" s="91" t="s">
        <v>52</v>
      </c>
      <c r="T45" s="91" t="s">
        <v>53</v>
      </c>
      <c r="U45" s="91" t="s">
        <v>54</v>
      </c>
      <c r="V45" s="91" t="s">
        <v>55</v>
      </c>
      <c r="W45" s="91" t="s">
        <v>56</v>
      </c>
      <c r="X45" s="149"/>
      <c r="Y45" s="92"/>
    </row>
    <row r="46" s="109" customFormat="true" ht="13.5" hidden="false" customHeight="true" outlineLevel="0" collapsed="false">
      <c r="A46" s="150"/>
      <c r="B46" s="151"/>
      <c r="C46" s="152"/>
      <c r="D46" s="153"/>
      <c r="E46" s="153"/>
      <c r="F46" s="153"/>
      <c r="G46" s="153"/>
      <c r="H46" s="153"/>
      <c r="I46" s="154"/>
      <c r="J46" s="154"/>
      <c r="K46" s="154"/>
      <c r="L46" s="154"/>
      <c r="M46" s="154"/>
      <c r="N46" s="154"/>
      <c r="O46" s="154"/>
      <c r="P46" s="154"/>
      <c r="Q46" s="154"/>
      <c r="R46" s="154"/>
      <c r="S46" s="155"/>
      <c r="T46" s="155"/>
      <c r="U46" s="155"/>
      <c r="V46" s="155"/>
      <c r="W46" s="156"/>
      <c r="X46" s="157"/>
      <c r="Y46" s="158"/>
    </row>
    <row r="47" s="109" customFormat="true" ht="11.25" hidden="false" customHeight="false" outlineLevel="0" collapsed="false">
      <c r="A47" s="159"/>
      <c r="B47" s="156"/>
      <c r="C47" s="156"/>
      <c r="D47" s="156"/>
      <c r="E47" s="156"/>
      <c r="F47" s="156"/>
      <c r="G47" s="160"/>
      <c r="H47" s="161"/>
      <c r="I47" s="162"/>
      <c r="J47" s="163"/>
      <c r="K47" s="163"/>
      <c r="L47" s="163"/>
      <c r="M47" s="164"/>
      <c r="N47" s="165"/>
      <c r="O47" s="166"/>
      <c r="P47" s="167"/>
      <c r="Q47" s="168"/>
      <c r="R47" s="166"/>
      <c r="S47" s="155"/>
      <c r="T47" s="155"/>
      <c r="U47" s="155"/>
      <c r="V47" s="155"/>
      <c r="W47" s="155"/>
      <c r="X47" s="169"/>
      <c r="Y47" s="170"/>
    </row>
    <row r="48" s="109" customFormat="true" ht="11.25" hidden="false" customHeight="false" outlineLevel="0" collapsed="false">
      <c r="A48" s="171"/>
      <c r="B48" s="172"/>
      <c r="C48" s="172"/>
      <c r="D48" s="172"/>
      <c r="E48" s="172"/>
      <c r="F48" s="172"/>
      <c r="G48" s="172"/>
      <c r="H48" s="172"/>
      <c r="I48" s="172"/>
      <c r="J48" s="172"/>
      <c r="K48" s="173"/>
      <c r="L48" s="173"/>
      <c r="M48" s="173"/>
      <c r="N48" s="173"/>
      <c r="O48" s="173"/>
      <c r="P48" s="173"/>
      <c r="Q48" s="172"/>
      <c r="R48" s="172"/>
      <c r="S48" s="172"/>
      <c r="T48" s="174"/>
      <c r="U48" s="175" t="s">
        <v>66</v>
      </c>
      <c r="V48" s="172"/>
      <c r="W48" s="176"/>
      <c r="X48" s="169" t="n">
        <f aca="false">SUM(X46:X47)</f>
        <v>0</v>
      </c>
      <c r="Y48" s="177"/>
    </row>
    <row r="49" s="109" customFormat="true" ht="4.5" hidden="false" customHeight="true" outlineLevel="0" collapsed="false">
      <c r="A49" s="178"/>
      <c r="B49" s="108"/>
      <c r="C49" s="108"/>
      <c r="D49" s="108"/>
      <c r="E49" s="108"/>
      <c r="F49" s="108"/>
      <c r="G49" s="108"/>
      <c r="H49" s="108"/>
      <c r="I49" s="108"/>
      <c r="J49" s="108"/>
      <c r="K49" s="179"/>
      <c r="L49" s="179"/>
      <c r="M49" s="179"/>
      <c r="N49" s="179"/>
      <c r="O49" s="179"/>
      <c r="P49" s="179"/>
      <c r="Q49" s="108"/>
      <c r="R49" s="108"/>
      <c r="S49" s="108"/>
      <c r="T49" s="108"/>
      <c r="U49" s="108"/>
      <c r="V49" s="108"/>
      <c r="W49" s="108"/>
      <c r="X49" s="108"/>
      <c r="Y49" s="180"/>
    </row>
    <row r="50" s="109" customFormat="true" ht="13.5" hidden="false" customHeight="true" outlineLevel="0" collapsed="false">
      <c r="A50" s="181" t="s">
        <v>39</v>
      </c>
      <c r="B50" s="182" t="s">
        <v>72</v>
      </c>
      <c r="C50" s="182"/>
      <c r="D50" s="182"/>
      <c r="E50" s="182"/>
      <c r="F50" s="182"/>
      <c r="G50" s="182"/>
      <c r="H50" s="182"/>
      <c r="I50" s="182"/>
      <c r="J50" s="182"/>
      <c r="K50" s="182"/>
      <c r="L50" s="182"/>
      <c r="M50" s="182"/>
      <c r="N50" s="182"/>
      <c r="O50" s="182"/>
      <c r="P50" s="182"/>
      <c r="Q50" s="182"/>
      <c r="R50" s="182"/>
      <c r="S50" s="182"/>
      <c r="T50" s="182"/>
      <c r="U50" s="182"/>
      <c r="V50" s="182"/>
      <c r="W50" s="182"/>
      <c r="X50" s="182"/>
      <c r="Y50" s="183" t="s">
        <v>16</v>
      </c>
    </row>
    <row r="51" s="109" customFormat="true" ht="13.5" hidden="false" customHeight="true" outlineLevel="0" collapsed="false">
      <c r="A51" s="159" t="s">
        <v>73</v>
      </c>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3"/>
    </row>
    <row r="52" customFormat="false" ht="13.5" hidden="false" customHeight="true" outlineLevel="0" collapsed="false">
      <c r="A52" s="82"/>
      <c r="B52" s="185"/>
      <c r="C52" s="186"/>
      <c r="D52" s="186"/>
      <c r="E52" s="186"/>
      <c r="F52" s="186"/>
      <c r="G52" s="186"/>
      <c r="H52" s="186"/>
      <c r="I52" s="186"/>
      <c r="J52" s="186"/>
      <c r="K52" s="186"/>
      <c r="L52" s="186"/>
      <c r="M52" s="186"/>
      <c r="N52" s="186"/>
      <c r="O52" s="186"/>
      <c r="P52" s="186"/>
      <c r="Q52" s="186"/>
      <c r="R52" s="186"/>
      <c r="S52" s="186"/>
      <c r="T52" s="186"/>
      <c r="U52" s="186"/>
      <c r="V52" s="186"/>
      <c r="W52" s="186"/>
      <c r="X52" s="187"/>
      <c r="Y52" s="188"/>
    </row>
    <row r="53" customFormat="false" ht="12" hidden="false" customHeight="true" outlineLevel="0" collapsed="false">
      <c r="A53" s="147" t="s">
        <v>74</v>
      </c>
      <c r="B53" s="14"/>
      <c r="C53" s="14"/>
      <c r="D53" s="16"/>
      <c r="E53" s="11"/>
      <c r="F53" s="11"/>
      <c r="G53" s="11"/>
      <c r="H53" s="11"/>
      <c r="I53" s="11"/>
      <c r="J53" s="11"/>
      <c r="K53" s="11"/>
      <c r="L53" s="11"/>
      <c r="M53" s="11"/>
      <c r="N53" s="11"/>
      <c r="O53" s="11"/>
      <c r="P53" s="11"/>
      <c r="Q53" s="11"/>
      <c r="R53" s="11"/>
      <c r="S53" s="11"/>
      <c r="T53" s="11"/>
      <c r="U53" s="11"/>
      <c r="V53" s="11"/>
      <c r="W53" s="11"/>
      <c r="X53" s="11"/>
      <c r="Y53" s="12"/>
      <c r="Z53" s="189"/>
    </row>
    <row r="54" customFormat="false" ht="13.5" hidden="false" customHeight="true" outlineLevel="0" collapsed="false">
      <c r="A54" s="19" t="s">
        <v>39</v>
      </c>
      <c r="B54" s="37" t="s">
        <v>40</v>
      </c>
      <c r="C54" s="83" t="s">
        <v>41</v>
      </c>
      <c r="D54" s="83" t="s">
        <v>42</v>
      </c>
      <c r="E54" s="83" t="s">
        <v>43</v>
      </c>
      <c r="F54" s="84" t="s">
        <v>44</v>
      </c>
      <c r="G54" s="33" t="s">
        <v>68</v>
      </c>
      <c r="H54" s="33"/>
      <c r="I54" s="33" t="s">
        <v>69</v>
      </c>
      <c r="J54" s="33"/>
      <c r="K54" s="33"/>
      <c r="L54" s="33"/>
      <c r="M54" s="33"/>
      <c r="N54" s="33" t="s">
        <v>70</v>
      </c>
      <c r="O54" s="33"/>
      <c r="P54" s="33"/>
      <c r="Q54" s="148" t="s">
        <v>71</v>
      </c>
      <c r="R54" s="148"/>
      <c r="S54" s="37" t="s">
        <v>47</v>
      </c>
      <c r="T54" s="37"/>
      <c r="U54" s="37"/>
      <c r="V54" s="37"/>
      <c r="W54" s="37"/>
      <c r="X54" s="85" t="s">
        <v>48</v>
      </c>
      <c r="Y54" s="86" t="s">
        <v>16</v>
      </c>
      <c r="Z54" s="87"/>
    </row>
    <row r="55" customFormat="false" ht="11.25" hidden="false" customHeight="false" outlineLevel="0" collapsed="false">
      <c r="A55" s="19"/>
      <c r="B55" s="89" t="s">
        <v>49</v>
      </c>
      <c r="C55" s="90" t="s">
        <v>49</v>
      </c>
      <c r="D55" s="90" t="s">
        <v>50</v>
      </c>
      <c r="E55" s="90" t="s">
        <v>51</v>
      </c>
      <c r="F55" s="84"/>
      <c r="G55" s="33"/>
      <c r="H55" s="33"/>
      <c r="I55" s="33"/>
      <c r="J55" s="33"/>
      <c r="K55" s="33"/>
      <c r="L55" s="33"/>
      <c r="M55" s="33"/>
      <c r="N55" s="33"/>
      <c r="O55" s="33"/>
      <c r="P55" s="33"/>
      <c r="Q55" s="148"/>
      <c r="R55" s="148"/>
      <c r="S55" s="91" t="s">
        <v>52</v>
      </c>
      <c r="T55" s="91" t="s">
        <v>53</v>
      </c>
      <c r="U55" s="91" t="s">
        <v>54</v>
      </c>
      <c r="V55" s="91" t="s">
        <v>55</v>
      </c>
      <c r="W55" s="91" t="s">
        <v>56</v>
      </c>
      <c r="X55" s="85"/>
      <c r="Y55" s="92"/>
      <c r="Z55" s="87"/>
    </row>
    <row r="56" s="109" customFormat="true" ht="13.5" hidden="false" customHeight="true" outlineLevel="0" collapsed="false">
      <c r="A56" s="190" t="s">
        <v>75</v>
      </c>
      <c r="B56" s="191"/>
      <c r="C56" s="192"/>
      <c r="D56" s="191"/>
      <c r="E56" s="192"/>
      <c r="F56" s="192"/>
      <c r="G56" s="193"/>
      <c r="H56" s="193"/>
      <c r="I56" s="194"/>
      <c r="J56" s="194"/>
      <c r="K56" s="194"/>
      <c r="L56" s="194"/>
      <c r="M56" s="194"/>
      <c r="N56" s="194"/>
      <c r="O56" s="194"/>
      <c r="P56" s="194"/>
      <c r="Q56" s="194"/>
      <c r="R56" s="194"/>
      <c r="S56" s="132"/>
      <c r="T56" s="132"/>
      <c r="U56" s="132"/>
      <c r="V56" s="132"/>
      <c r="W56" s="132"/>
      <c r="X56" s="195"/>
      <c r="Y56" s="134"/>
      <c r="Z56" s="196"/>
    </row>
    <row r="57" customFormat="false" ht="13.5" hidden="false" customHeight="true" outlineLevel="0" collapsed="false">
      <c r="A57" s="122"/>
      <c r="B57" s="123"/>
      <c r="C57" s="124"/>
      <c r="D57" s="123"/>
      <c r="E57" s="124"/>
      <c r="F57" s="125"/>
      <c r="G57" s="124"/>
      <c r="H57" s="124"/>
      <c r="I57" s="112"/>
      <c r="J57" s="112"/>
      <c r="K57" s="112"/>
      <c r="L57" s="112"/>
      <c r="M57" s="112"/>
      <c r="N57" s="112"/>
      <c r="O57" s="112"/>
      <c r="P57" s="112"/>
      <c r="Q57" s="112"/>
      <c r="R57" s="112"/>
      <c r="S57" s="197"/>
      <c r="T57" s="197"/>
      <c r="U57" s="197"/>
      <c r="V57" s="197"/>
      <c r="W57" s="197"/>
      <c r="X57" s="198"/>
      <c r="Y57" s="134"/>
      <c r="Z57" s="199"/>
    </row>
    <row r="58" customFormat="false" ht="11.25" hidden="false" customHeight="false" outlineLevel="0" collapsed="false">
      <c r="A58" s="200"/>
      <c r="B58" s="201"/>
      <c r="C58" s="201"/>
      <c r="D58" s="201"/>
      <c r="E58" s="201"/>
      <c r="F58" s="201"/>
      <c r="G58" s="201"/>
      <c r="H58" s="201"/>
      <c r="I58" s="201"/>
      <c r="J58" s="201"/>
      <c r="K58" s="202"/>
      <c r="L58" s="202"/>
      <c r="M58" s="202"/>
      <c r="N58" s="202"/>
      <c r="O58" s="202"/>
      <c r="P58" s="202"/>
      <c r="Q58" s="201"/>
      <c r="R58" s="201"/>
      <c r="S58" s="201"/>
      <c r="T58" s="201"/>
      <c r="U58" s="203" t="s">
        <v>66</v>
      </c>
      <c r="V58" s="203"/>
      <c r="W58" s="204"/>
      <c r="X58" s="205" t="n">
        <f aca="false">SUM(X56:X57)</f>
        <v>0</v>
      </c>
      <c r="Y58" s="206"/>
      <c r="Z58" s="207"/>
    </row>
    <row r="59" customFormat="false" ht="4.5" hidden="false" customHeight="true" outlineLevel="0" collapsed="false">
      <c r="A59" s="26"/>
      <c r="B59" s="24"/>
      <c r="C59" s="24"/>
      <c r="D59" s="24"/>
      <c r="E59" s="24"/>
      <c r="F59" s="24"/>
      <c r="G59" s="24"/>
      <c r="H59" s="24"/>
      <c r="I59" s="24"/>
      <c r="J59" s="24"/>
      <c r="K59" s="144"/>
      <c r="L59" s="144"/>
      <c r="M59" s="144"/>
      <c r="N59" s="144"/>
      <c r="O59" s="144"/>
      <c r="P59" s="144"/>
      <c r="Q59" s="24"/>
      <c r="R59" s="24"/>
      <c r="S59" s="24"/>
      <c r="T59" s="24"/>
      <c r="U59" s="24"/>
      <c r="V59" s="24"/>
      <c r="W59" s="24"/>
      <c r="X59" s="24"/>
      <c r="Y59" s="22"/>
    </row>
    <row r="60" customFormat="false" ht="13.5" hidden="false" customHeight="true" outlineLevel="0" collapsed="false">
      <c r="A60" s="19" t="s">
        <v>39</v>
      </c>
      <c r="B60" s="208" t="s">
        <v>72</v>
      </c>
      <c r="C60" s="208"/>
      <c r="D60" s="208"/>
      <c r="E60" s="208"/>
      <c r="F60" s="208"/>
      <c r="G60" s="208"/>
      <c r="H60" s="208"/>
      <c r="I60" s="208"/>
      <c r="J60" s="208"/>
      <c r="K60" s="208"/>
      <c r="L60" s="208"/>
      <c r="M60" s="208"/>
      <c r="N60" s="208"/>
      <c r="O60" s="208"/>
      <c r="P60" s="208"/>
      <c r="Q60" s="208"/>
      <c r="R60" s="208"/>
      <c r="S60" s="208"/>
      <c r="T60" s="208"/>
      <c r="U60" s="208"/>
      <c r="V60" s="208"/>
      <c r="W60" s="208"/>
      <c r="X60" s="208"/>
      <c r="Y60" s="209" t="s">
        <v>16</v>
      </c>
    </row>
    <row r="61" customFormat="false" ht="13.5" hidden="false" customHeight="true" outlineLevel="0" collapsed="false">
      <c r="A61" s="82"/>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2"/>
    </row>
    <row r="62" customFormat="false" ht="13.5" hidden="false" customHeight="true" outlineLevel="0" collapsed="false">
      <c r="A62" s="211"/>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3"/>
    </row>
    <row r="63" customFormat="false" ht="12" hidden="false" customHeight="false" outlineLevel="0" collapsed="false">
      <c r="A63" s="48"/>
      <c r="B63" s="48"/>
      <c r="C63" s="48"/>
      <c r="D63" s="48"/>
      <c r="E63" s="48"/>
      <c r="F63" s="48"/>
      <c r="G63" s="48"/>
      <c r="H63" s="48"/>
      <c r="I63" s="214"/>
      <c r="J63" s="214"/>
      <c r="K63" s="214"/>
      <c r="L63" s="214"/>
      <c r="M63" s="214"/>
      <c r="N63" s="214"/>
      <c r="O63" s="214"/>
      <c r="P63" s="214"/>
      <c r="Q63" s="214"/>
      <c r="R63" s="214"/>
      <c r="S63" s="214"/>
      <c r="T63" s="214"/>
      <c r="U63" s="214"/>
      <c r="V63" s="214"/>
      <c r="W63" s="214"/>
      <c r="X63" s="48"/>
    </row>
    <row r="64" customFormat="false" ht="12" hidden="false" customHeight="false" outlineLevel="0" collapsed="false">
      <c r="A64" s="79" t="s">
        <v>76</v>
      </c>
      <c r="B64" s="79"/>
      <c r="C64" s="79"/>
      <c r="D64" s="79"/>
      <c r="E64" s="79"/>
      <c r="F64" s="79"/>
      <c r="G64" s="79"/>
      <c r="H64" s="79"/>
      <c r="I64" s="79"/>
      <c r="J64" s="79"/>
      <c r="K64" s="79"/>
      <c r="L64" s="79"/>
      <c r="M64" s="79"/>
      <c r="N64" s="79"/>
      <c r="O64" s="79"/>
      <c r="P64" s="79"/>
      <c r="Q64" s="79"/>
      <c r="R64" s="79"/>
      <c r="S64" s="79"/>
      <c r="T64" s="79"/>
      <c r="U64" s="79"/>
      <c r="V64" s="79"/>
      <c r="W64" s="79"/>
      <c r="X64" s="79"/>
      <c r="Y64" s="215"/>
      <c r="Z64" s="109"/>
    </row>
    <row r="65" customFormat="false" ht="13.5" hidden="false" customHeight="true" outlineLevel="0" collapsed="false">
      <c r="A65" s="13" t="s">
        <v>77</v>
      </c>
      <c r="B65" s="13"/>
      <c r="C65" s="216" t="s">
        <v>41</v>
      </c>
      <c r="D65" s="216" t="s">
        <v>42</v>
      </c>
      <c r="E65" s="216" t="s">
        <v>43</v>
      </c>
      <c r="F65" s="217" t="s">
        <v>44</v>
      </c>
      <c r="G65" s="217"/>
      <c r="H65" s="217"/>
      <c r="I65" s="218" t="s">
        <v>69</v>
      </c>
      <c r="J65" s="218"/>
      <c r="K65" s="218"/>
      <c r="L65" s="218"/>
      <c r="M65" s="218"/>
      <c r="N65" s="219" t="s">
        <v>70</v>
      </c>
      <c r="O65" s="219"/>
      <c r="P65" s="219"/>
      <c r="Q65" s="17" t="s">
        <v>71</v>
      </c>
      <c r="R65" s="17"/>
      <c r="S65" s="218" t="s">
        <v>47</v>
      </c>
      <c r="T65" s="218"/>
      <c r="U65" s="218"/>
      <c r="V65" s="218"/>
      <c r="W65" s="218"/>
      <c r="X65" s="220" t="s">
        <v>48</v>
      </c>
      <c r="Y65" s="221" t="s">
        <v>16</v>
      </c>
      <c r="Z65" s="109"/>
    </row>
    <row r="66" customFormat="false" ht="13.5" hidden="false" customHeight="true" outlineLevel="0" collapsed="false">
      <c r="A66" s="13"/>
      <c r="B66" s="13"/>
      <c r="C66" s="90" t="s">
        <v>49</v>
      </c>
      <c r="D66" s="90" t="s">
        <v>50</v>
      </c>
      <c r="E66" s="90" t="s">
        <v>51</v>
      </c>
      <c r="F66" s="217"/>
      <c r="G66" s="217"/>
      <c r="H66" s="217"/>
      <c r="I66" s="89" t="s">
        <v>78</v>
      </c>
      <c r="J66" s="89"/>
      <c r="K66" s="89"/>
      <c r="L66" s="89"/>
      <c r="M66" s="89"/>
      <c r="N66" s="222" t="s">
        <v>79</v>
      </c>
      <c r="O66" s="222"/>
      <c r="P66" s="222"/>
      <c r="Q66" s="17"/>
      <c r="R66" s="17"/>
      <c r="S66" s="91" t="s">
        <v>52</v>
      </c>
      <c r="T66" s="91" t="s">
        <v>53</v>
      </c>
      <c r="U66" s="91" t="s">
        <v>54</v>
      </c>
      <c r="V66" s="91" t="s">
        <v>55</v>
      </c>
      <c r="W66" s="91" t="s">
        <v>56</v>
      </c>
      <c r="X66" s="220"/>
      <c r="Y66" s="223"/>
      <c r="Z66" s="109"/>
    </row>
    <row r="67" s="109" customFormat="true" ht="13.5" hidden="false" customHeight="true" outlineLevel="0" collapsed="false">
      <c r="A67" s="224" t="s">
        <v>80</v>
      </c>
      <c r="B67" s="225" t="s">
        <v>59</v>
      </c>
      <c r="C67" s="225" t="s">
        <v>60</v>
      </c>
      <c r="D67" s="225" t="s">
        <v>7</v>
      </c>
      <c r="E67" s="225" t="s">
        <v>43</v>
      </c>
      <c r="F67" s="226" t="s">
        <v>61</v>
      </c>
      <c r="G67" s="39"/>
      <c r="H67" s="227"/>
      <c r="I67" s="39" t="s">
        <v>81</v>
      </c>
      <c r="J67" s="227"/>
      <c r="K67" s="227"/>
      <c r="L67" s="227"/>
      <c r="M67" s="228"/>
      <c r="N67" s="229" t="s">
        <v>82</v>
      </c>
      <c r="O67" s="230"/>
      <c r="P67" s="230"/>
      <c r="Q67" s="231" t="s">
        <v>7</v>
      </c>
      <c r="R67" s="231"/>
      <c r="S67" s="105"/>
      <c r="T67" s="105"/>
      <c r="U67" s="105"/>
      <c r="V67" s="105"/>
      <c r="W67" s="105"/>
      <c r="X67" s="106" t="n">
        <v>235</v>
      </c>
      <c r="Y67" s="107"/>
      <c r="Z67" s="108"/>
    </row>
    <row r="68" s="109" customFormat="true" ht="13.5" hidden="false" customHeight="true" outlineLevel="0" collapsed="false">
      <c r="A68" s="101" t="s">
        <v>83</v>
      </c>
      <c r="B68" s="102" t="s">
        <v>59</v>
      </c>
      <c r="C68" s="102" t="s">
        <v>60</v>
      </c>
      <c r="D68" s="102" t="s">
        <v>7</v>
      </c>
      <c r="E68" s="102" t="s">
        <v>43</v>
      </c>
      <c r="F68" s="103" t="s">
        <v>61</v>
      </c>
      <c r="G68" s="232"/>
      <c r="H68" s="233"/>
      <c r="I68" s="234" t="s">
        <v>62</v>
      </c>
      <c r="J68" s="233"/>
      <c r="K68" s="233"/>
      <c r="L68" s="233"/>
      <c r="M68" s="235"/>
      <c r="N68" s="236" t="s">
        <v>84</v>
      </c>
      <c r="O68" s="236"/>
      <c r="P68" s="236"/>
      <c r="Q68" s="104" t="s">
        <v>7</v>
      </c>
      <c r="R68" s="104"/>
      <c r="S68" s="237"/>
      <c r="T68" s="105"/>
      <c r="U68" s="105"/>
      <c r="V68" s="105"/>
      <c r="W68" s="105"/>
      <c r="X68" s="106" t="n">
        <v>62</v>
      </c>
      <c r="Y68" s="107"/>
      <c r="Z68" s="108"/>
    </row>
    <row r="69" s="109" customFormat="true" ht="13.5" hidden="false" customHeight="true" outlineLevel="0" collapsed="false">
      <c r="A69" s="101" t="s">
        <v>85</v>
      </c>
      <c r="B69" s="238" t="s">
        <v>86</v>
      </c>
      <c r="C69" s="239" t="s">
        <v>60</v>
      </c>
      <c r="D69" s="238" t="s">
        <v>7</v>
      </c>
      <c r="E69" s="238" t="s">
        <v>43</v>
      </c>
      <c r="F69" s="238" t="s">
        <v>61</v>
      </c>
      <c r="G69" s="240"/>
      <c r="H69" s="240"/>
      <c r="I69" s="104" t="s">
        <v>87</v>
      </c>
      <c r="J69" s="104"/>
      <c r="K69" s="104"/>
      <c r="L69" s="104"/>
      <c r="M69" s="104"/>
      <c r="N69" s="104" t="s">
        <v>88</v>
      </c>
      <c r="O69" s="104"/>
      <c r="P69" s="104"/>
      <c r="Q69" s="104" t="s">
        <v>7</v>
      </c>
      <c r="R69" s="104"/>
      <c r="S69" s="105"/>
      <c r="T69" s="105"/>
      <c r="U69" s="105"/>
      <c r="V69" s="105"/>
      <c r="W69" s="102"/>
      <c r="X69" s="106" t="n">
        <v>57</v>
      </c>
      <c r="Y69" s="107"/>
    </row>
    <row r="70" s="109" customFormat="true" ht="13.5" hidden="false" customHeight="true" outlineLevel="0" collapsed="false">
      <c r="A70" s="101" t="s">
        <v>89</v>
      </c>
      <c r="B70" s="238" t="s">
        <v>59</v>
      </c>
      <c r="C70" s="239" t="s">
        <v>60</v>
      </c>
      <c r="D70" s="238" t="s">
        <v>7</v>
      </c>
      <c r="E70" s="239" t="s">
        <v>51</v>
      </c>
      <c r="F70" s="239" t="s">
        <v>90</v>
      </c>
      <c r="G70" s="241"/>
      <c r="H70" s="241"/>
      <c r="I70" s="104" t="s">
        <v>91</v>
      </c>
      <c r="J70" s="104"/>
      <c r="K70" s="104"/>
      <c r="L70" s="104"/>
      <c r="M70" s="104"/>
      <c r="N70" s="104" t="s">
        <v>92</v>
      </c>
      <c r="O70" s="104"/>
      <c r="P70" s="104"/>
      <c r="Q70" s="104" t="s">
        <v>7</v>
      </c>
      <c r="R70" s="104"/>
      <c r="S70" s="102"/>
      <c r="T70" s="102"/>
      <c r="U70" s="102"/>
      <c r="V70" s="102"/>
      <c r="W70" s="102"/>
      <c r="X70" s="242" t="n">
        <v>3</v>
      </c>
      <c r="Y70" s="107"/>
      <c r="Z70" s="196"/>
    </row>
    <row r="71" s="109" customFormat="true" ht="13.5" hidden="false" customHeight="true" outlineLevel="0" collapsed="false">
      <c r="A71" s="101" t="s">
        <v>93</v>
      </c>
      <c r="B71" s="238" t="s">
        <v>59</v>
      </c>
      <c r="C71" s="239" t="s">
        <v>60</v>
      </c>
      <c r="D71" s="238" t="s">
        <v>7</v>
      </c>
      <c r="E71" s="239" t="s">
        <v>51</v>
      </c>
      <c r="F71" s="243" t="s">
        <v>90</v>
      </c>
      <c r="G71" s="241"/>
      <c r="H71" s="241"/>
      <c r="I71" s="104" t="s">
        <v>94</v>
      </c>
      <c r="J71" s="104"/>
      <c r="K71" s="104"/>
      <c r="L71" s="104"/>
      <c r="M71" s="104"/>
      <c r="N71" s="104" t="s">
        <v>95</v>
      </c>
      <c r="O71" s="104"/>
      <c r="P71" s="104"/>
      <c r="Q71" s="104" t="s">
        <v>7</v>
      </c>
      <c r="R71" s="104"/>
      <c r="S71" s="102"/>
      <c r="T71" s="102"/>
      <c r="U71" s="102"/>
      <c r="V71" s="102"/>
      <c r="W71" s="102"/>
      <c r="X71" s="244" t="n">
        <v>19</v>
      </c>
      <c r="Y71" s="107"/>
      <c r="Z71" s="196"/>
    </row>
    <row r="72" s="251" customFormat="true" ht="13.5" hidden="false" customHeight="true" outlineLevel="0" collapsed="false">
      <c r="A72" s="101" t="s">
        <v>96</v>
      </c>
      <c r="B72" s="238" t="s">
        <v>59</v>
      </c>
      <c r="C72" s="239" t="s">
        <v>60</v>
      </c>
      <c r="D72" s="238" t="s">
        <v>7</v>
      </c>
      <c r="E72" s="239" t="s">
        <v>43</v>
      </c>
      <c r="F72" s="243" t="s">
        <v>61</v>
      </c>
      <c r="G72" s="245"/>
      <c r="H72" s="245"/>
      <c r="I72" s="234" t="s">
        <v>97</v>
      </c>
      <c r="J72" s="233"/>
      <c r="K72" s="233"/>
      <c r="L72" s="233"/>
      <c r="M72" s="235"/>
      <c r="N72" s="246" t="s">
        <v>98</v>
      </c>
      <c r="O72" s="233"/>
      <c r="P72" s="233"/>
      <c r="Q72" s="104" t="s">
        <v>7</v>
      </c>
      <c r="R72" s="104"/>
      <c r="S72" s="247"/>
      <c r="T72" s="102"/>
      <c r="U72" s="247"/>
      <c r="V72" s="102"/>
      <c r="W72" s="248"/>
      <c r="X72" s="249" t="n">
        <v>8</v>
      </c>
      <c r="Y72" s="107"/>
      <c r="Z72" s="250"/>
    </row>
    <row r="73" s="265" customFormat="true" ht="13.5" hidden="false" customHeight="true" outlineLevel="0" collapsed="false">
      <c r="A73" s="122" t="s">
        <v>99</v>
      </c>
      <c r="B73" s="252" t="s">
        <v>59</v>
      </c>
      <c r="C73" s="253" t="s">
        <v>60</v>
      </c>
      <c r="D73" s="252" t="s">
        <v>7</v>
      </c>
      <c r="E73" s="253" t="s">
        <v>43</v>
      </c>
      <c r="F73" s="254" t="s">
        <v>61</v>
      </c>
      <c r="G73" s="255"/>
      <c r="H73" s="255"/>
      <c r="I73" s="256" t="s">
        <v>100</v>
      </c>
      <c r="J73" s="257"/>
      <c r="K73" s="257"/>
      <c r="L73" s="257"/>
      <c r="M73" s="258"/>
      <c r="N73" s="259" t="s">
        <v>101</v>
      </c>
      <c r="O73" s="257"/>
      <c r="P73" s="257"/>
      <c r="Q73" s="260" t="s">
        <v>7</v>
      </c>
      <c r="R73" s="260"/>
      <c r="S73" s="261"/>
      <c r="T73" s="197"/>
      <c r="U73" s="261"/>
      <c r="V73" s="197"/>
      <c r="W73" s="262"/>
      <c r="X73" s="263" t="n">
        <v>2</v>
      </c>
      <c r="Y73" s="127"/>
      <c r="Z73" s="264"/>
    </row>
    <row r="74" customFormat="false" ht="13.5" hidden="false" customHeight="true" outlineLevel="0" collapsed="false">
      <c r="A74" s="196"/>
      <c r="B74" s="196"/>
      <c r="C74" s="266"/>
      <c r="D74" s="266"/>
      <c r="E74" s="266"/>
      <c r="F74" s="267"/>
      <c r="G74" s="267"/>
      <c r="H74" s="267"/>
      <c r="I74" s="196"/>
      <c r="J74" s="196"/>
      <c r="K74" s="196"/>
      <c r="L74" s="196"/>
      <c r="M74" s="196"/>
      <c r="N74" s="196"/>
      <c r="O74" s="196"/>
      <c r="P74" s="196"/>
      <c r="Q74" s="267"/>
      <c r="R74" s="268"/>
      <c r="S74" s="196"/>
      <c r="T74" s="196"/>
      <c r="U74" s="196"/>
      <c r="V74" s="196"/>
      <c r="W74" s="196"/>
      <c r="X74" s="269"/>
      <c r="Y74" s="108"/>
      <c r="Z74" s="109"/>
    </row>
    <row r="75" s="279" customFormat="true" ht="18" hidden="false" customHeight="true" outlineLevel="0" collapsed="false">
      <c r="A75" s="270"/>
      <c r="B75" s="270"/>
      <c r="C75" s="271"/>
      <c r="D75" s="271"/>
      <c r="E75" s="270"/>
      <c r="F75" s="270"/>
      <c r="G75" s="270"/>
      <c r="H75" s="270"/>
      <c r="I75" s="270"/>
      <c r="J75" s="272" t="s">
        <v>102</v>
      </c>
      <c r="K75" s="273" t="n">
        <f aca="false">SUM(X67:X68)</f>
        <v>297</v>
      </c>
      <c r="L75" s="273"/>
      <c r="M75" s="274" t="s">
        <v>103</v>
      </c>
      <c r="N75" s="275" t="n">
        <f aca="false">X69</f>
        <v>57</v>
      </c>
      <c r="O75" s="275"/>
      <c r="P75" s="274" t="s">
        <v>104</v>
      </c>
      <c r="Q75" s="275" t="n">
        <f aca="false">SUM(X70:X73)</f>
        <v>32</v>
      </c>
      <c r="R75" s="275"/>
      <c r="S75" s="276" t="s">
        <v>105</v>
      </c>
      <c r="T75" s="276"/>
      <c r="U75" s="276"/>
      <c r="V75" s="276"/>
      <c r="W75" s="277" t="n">
        <f aca="false">(Q75+O27)/(F27+SUM(X67:X73))</f>
        <v>0.0700218818380744</v>
      </c>
      <c r="X75" s="277"/>
      <c r="Y75" s="277"/>
      <c r="Z75" s="278"/>
    </row>
    <row r="76" customFormat="false" ht="13.5" hidden="false" customHeight="true" outlineLevel="0" collapsed="false">
      <c r="A76" s="280"/>
    </row>
    <row r="77" customFormat="false" ht="13.5" hidden="false" customHeight="true" outlineLevel="0" collapsed="false">
      <c r="A77" s="280"/>
    </row>
    <row r="78" customFormat="false" ht="13.5" hidden="false" customHeight="true" outlineLevel="0" collapsed="false">
      <c r="A78" s="280"/>
    </row>
    <row r="79" customFormat="false" ht="13.5" hidden="false" customHeight="true" outlineLevel="0" collapsed="false">
      <c r="A79" s="280"/>
    </row>
    <row r="80" customFormat="false" ht="13.5" hidden="false" customHeight="true" outlineLevel="0" collapsed="false">
      <c r="A80" s="280"/>
    </row>
    <row r="81" customFormat="false" ht="13.5" hidden="false" customHeight="true" outlineLevel="0" collapsed="false">
      <c r="A81" s="280"/>
    </row>
    <row r="82" customFormat="false" ht="13.5" hidden="false" customHeight="true" outlineLevel="0" collapsed="false">
      <c r="A82" s="280"/>
    </row>
    <row r="83" customFormat="false" ht="13.5" hidden="false" customHeight="true" outlineLevel="0" collapsed="false">
      <c r="A83" s="280"/>
    </row>
    <row r="84" customFormat="false" ht="13.5" hidden="false" customHeight="true" outlineLevel="0" collapsed="false">
      <c r="A84" s="280"/>
    </row>
    <row r="85" customFormat="false" ht="13.5" hidden="false" customHeight="true" outlineLevel="0" collapsed="false">
      <c r="A85" s="281"/>
    </row>
    <row r="86" customFormat="false" ht="13.5" hidden="false" customHeight="true" outlineLevel="0" collapsed="false">
      <c r="A86" s="280"/>
      <c r="J86" s="282"/>
    </row>
    <row r="87" customFormat="false" ht="13.5" hidden="false" customHeight="true" outlineLevel="0" collapsed="false">
      <c r="A87" s="280"/>
    </row>
    <row r="88" customFormat="false" ht="10.5" hidden="false" customHeight="true" outlineLevel="0" collapsed="false"/>
    <row r="89" customFormat="false" ht="13.5" hidden="false" customHeight="true" outlineLevel="0" collapsed="false">
      <c r="A89" s="283"/>
      <c r="J89" s="284"/>
      <c r="K89" s="284"/>
      <c r="L89" s="284"/>
      <c r="M89" s="284"/>
      <c r="N89" s="284"/>
      <c r="O89" s="284"/>
    </row>
    <row r="90" s="285" customFormat="true" ht="13.5" hidden="false" customHeight="true" outlineLevel="0" collapsed="false">
      <c r="J90" s="286"/>
      <c r="K90" s="286"/>
      <c r="L90" s="286"/>
      <c r="M90" s="286"/>
      <c r="N90" s="286"/>
      <c r="O90" s="286"/>
    </row>
    <row r="91" s="285" customFormat="true" ht="13.5" hidden="false" customHeight="true" outlineLevel="0" collapsed="false">
      <c r="A91" s="280"/>
      <c r="B91" s="1"/>
      <c r="J91" s="286"/>
      <c r="K91" s="286"/>
      <c r="L91" s="286"/>
      <c r="M91" s="286"/>
      <c r="N91" s="286"/>
      <c r="O91" s="286"/>
    </row>
    <row r="92" customFormat="false" ht="13.5" hidden="false" customHeight="true" outlineLevel="0" collapsed="false">
      <c r="A92" s="280"/>
      <c r="J92" s="284"/>
      <c r="K92" s="284"/>
      <c r="L92" s="284"/>
      <c r="M92" s="284"/>
      <c r="N92" s="284"/>
    </row>
    <row r="93" customFormat="false" ht="13.5" hidden="false" customHeight="true" outlineLevel="0" collapsed="false">
      <c r="A93" s="280"/>
      <c r="J93" s="284"/>
      <c r="K93" s="284"/>
      <c r="L93" s="284"/>
      <c r="M93" s="284"/>
      <c r="N93" s="284"/>
      <c r="O93" s="284"/>
    </row>
    <row r="94" customFormat="false" ht="13.5" hidden="false" customHeight="true" outlineLevel="0" collapsed="false">
      <c r="A94" s="280"/>
      <c r="J94" s="284"/>
      <c r="K94" s="284"/>
      <c r="L94" s="284"/>
      <c r="M94" s="284"/>
      <c r="N94" s="284"/>
    </row>
    <row r="95" customFormat="false" ht="13.5" hidden="false" customHeight="true" outlineLevel="0" collapsed="false">
      <c r="A95" s="280"/>
      <c r="J95" s="284"/>
      <c r="K95" s="284"/>
      <c r="L95" s="284"/>
      <c r="M95" s="284"/>
      <c r="N95" s="284"/>
      <c r="O95" s="284"/>
    </row>
    <row r="96" customFormat="false" ht="13.5" hidden="false" customHeight="true" outlineLevel="0" collapsed="false">
      <c r="A96" s="280"/>
      <c r="J96" s="284"/>
      <c r="K96" s="284"/>
      <c r="L96" s="284"/>
      <c r="M96" s="284"/>
      <c r="N96" s="284"/>
      <c r="O96" s="284"/>
    </row>
    <row r="97" customFormat="false" ht="13.5" hidden="false" customHeight="true" outlineLevel="0" collapsed="false">
      <c r="A97" s="280"/>
      <c r="J97" s="284"/>
      <c r="K97" s="284"/>
      <c r="L97" s="284"/>
      <c r="M97" s="284"/>
      <c r="N97" s="284"/>
      <c r="O97" s="284"/>
    </row>
    <row r="98" customFormat="false" ht="13.5" hidden="false" customHeight="true" outlineLevel="0" collapsed="false">
      <c r="A98" s="280"/>
      <c r="J98" s="284"/>
      <c r="K98" s="284"/>
      <c r="L98" s="284"/>
      <c r="M98" s="284"/>
      <c r="N98" s="284"/>
      <c r="O98" s="284"/>
    </row>
    <row r="99" customFormat="false" ht="13.5" hidden="false" customHeight="true" outlineLevel="0" collapsed="false">
      <c r="A99" s="280"/>
      <c r="J99" s="284"/>
      <c r="K99" s="284"/>
      <c r="L99" s="284"/>
      <c r="M99" s="284"/>
      <c r="N99" s="284"/>
      <c r="O99" s="284"/>
    </row>
    <row r="100" customFormat="false" ht="13.5" hidden="false" customHeight="true" outlineLevel="0" collapsed="false">
      <c r="A100" s="280"/>
      <c r="J100" s="284"/>
      <c r="K100" s="284"/>
      <c r="L100" s="284"/>
      <c r="M100" s="284"/>
      <c r="N100" s="284"/>
      <c r="O100" s="284"/>
    </row>
    <row r="101" customFormat="false" ht="13.5" hidden="false" customHeight="true" outlineLevel="0" collapsed="false">
      <c r="A101" s="280"/>
      <c r="J101" s="284"/>
      <c r="K101" s="284"/>
      <c r="L101" s="284"/>
      <c r="M101" s="284"/>
      <c r="N101" s="284"/>
      <c r="O101" s="284"/>
    </row>
    <row r="102" customFormat="false" ht="9" hidden="false" customHeight="true" outlineLevel="0" collapsed="false">
      <c r="A102" s="280"/>
      <c r="B102" s="287"/>
      <c r="J102" s="284"/>
      <c r="K102" s="284"/>
      <c r="L102" s="284"/>
      <c r="M102" s="284"/>
      <c r="N102" s="284"/>
      <c r="O102" s="284"/>
    </row>
    <row r="103" s="285" customFormat="true" ht="13.5" hidden="false" customHeight="true" outlineLevel="0" collapsed="false">
      <c r="J103" s="286"/>
      <c r="K103" s="286"/>
      <c r="L103" s="286"/>
      <c r="M103" s="286"/>
      <c r="N103" s="286"/>
      <c r="O103" s="286"/>
    </row>
    <row r="104" customFormat="false" ht="13.5" hidden="false" customHeight="true" outlineLevel="0" collapsed="false">
      <c r="A104" s="280"/>
      <c r="J104" s="284"/>
      <c r="K104" s="284"/>
      <c r="L104" s="284"/>
      <c r="M104" s="284"/>
      <c r="N104" s="284"/>
      <c r="O104" s="284"/>
    </row>
    <row r="105" customFormat="false" ht="13.5" hidden="false" customHeight="true" outlineLevel="0" collapsed="false">
      <c r="A105" s="280"/>
      <c r="J105" s="284"/>
      <c r="K105" s="284"/>
      <c r="L105" s="284"/>
      <c r="M105" s="284"/>
      <c r="N105" s="284"/>
      <c r="O105" s="284"/>
    </row>
    <row r="106" customFormat="false" ht="13.5" hidden="false" customHeight="true" outlineLevel="0" collapsed="false">
      <c r="A106" s="280"/>
      <c r="J106" s="284"/>
      <c r="K106" s="284"/>
      <c r="L106" s="284"/>
      <c r="M106" s="284"/>
      <c r="N106" s="284"/>
      <c r="O106" s="284"/>
    </row>
    <row r="107" customFormat="false" ht="13.5" hidden="false" customHeight="true" outlineLevel="0" collapsed="false">
      <c r="A107" s="280"/>
      <c r="J107" s="284"/>
      <c r="K107" s="284"/>
      <c r="L107" s="284"/>
      <c r="M107" s="284"/>
      <c r="N107" s="284"/>
      <c r="O107" s="284"/>
    </row>
    <row r="108" customFormat="false" ht="13.5" hidden="false" customHeight="true" outlineLevel="0" collapsed="false">
      <c r="A108" s="280"/>
      <c r="J108" s="284"/>
      <c r="K108" s="284"/>
      <c r="L108" s="284"/>
      <c r="M108" s="284"/>
      <c r="N108" s="284"/>
      <c r="O108" s="284"/>
    </row>
    <row r="109" customFormat="false" ht="13.5" hidden="false" customHeight="true" outlineLevel="0" collapsed="false">
      <c r="A109" s="280"/>
      <c r="J109" s="284"/>
      <c r="K109" s="284"/>
      <c r="L109" s="284"/>
      <c r="M109" s="284"/>
      <c r="N109" s="284"/>
      <c r="O109" s="284"/>
    </row>
    <row r="110" customFormat="false" ht="13.5" hidden="false" customHeight="true" outlineLevel="0" collapsed="false">
      <c r="A110" s="280"/>
      <c r="N110" s="284"/>
      <c r="O110" s="284"/>
    </row>
    <row r="111" customFormat="false" ht="9" hidden="false" customHeight="true" outlineLevel="0" collapsed="false">
      <c r="J111" s="284"/>
      <c r="K111" s="284"/>
      <c r="L111" s="284"/>
      <c r="M111" s="284"/>
    </row>
    <row r="112" s="285" customFormat="true" ht="13.5" hidden="false" customHeight="true" outlineLevel="0" collapsed="false">
      <c r="J112" s="286"/>
      <c r="K112" s="286"/>
      <c r="L112" s="286"/>
      <c r="M112" s="286"/>
      <c r="N112" s="286"/>
      <c r="O112" s="286"/>
    </row>
    <row r="113" customFormat="false" ht="13.5" hidden="false" customHeight="true" outlineLevel="0" collapsed="false">
      <c r="A113" s="280"/>
      <c r="J113" s="284"/>
      <c r="K113" s="284"/>
      <c r="L113" s="284"/>
      <c r="M113" s="284"/>
      <c r="N113" s="284"/>
      <c r="O113" s="284"/>
    </row>
    <row r="114" customFormat="false" ht="13.5" hidden="false" customHeight="true" outlineLevel="0" collapsed="false">
      <c r="A114" s="280"/>
      <c r="J114" s="284"/>
      <c r="K114" s="284"/>
      <c r="L114" s="284"/>
      <c r="M114" s="284"/>
      <c r="N114" s="284"/>
      <c r="O114" s="284"/>
    </row>
    <row r="115" customFormat="false" ht="13.5" hidden="false" customHeight="true" outlineLevel="0" collapsed="false">
      <c r="A115" s="280"/>
      <c r="J115" s="284"/>
      <c r="K115" s="284"/>
      <c r="L115" s="284"/>
      <c r="M115" s="284"/>
      <c r="N115" s="284"/>
      <c r="O115" s="284"/>
    </row>
    <row r="116" customFormat="false" ht="13.5" hidden="false" customHeight="true" outlineLevel="0" collapsed="false">
      <c r="A116" s="280"/>
      <c r="J116" s="284"/>
      <c r="K116" s="284"/>
      <c r="L116" s="284"/>
      <c r="M116" s="284"/>
      <c r="N116" s="284"/>
      <c r="O116" s="284"/>
    </row>
    <row r="117" customFormat="false" ht="9" hidden="false" customHeight="true" outlineLevel="0" collapsed="false">
      <c r="J117" s="284"/>
      <c r="K117" s="284"/>
      <c r="L117" s="284"/>
      <c r="M117" s="284"/>
      <c r="N117" s="284"/>
      <c r="O117" s="284"/>
    </row>
    <row r="118" s="285" customFormat="true" ht="13.5" hidden="false" customHeight="true" outlineLevel="0" collapsed="false">
      <c r="J118" s="286"/>
      <c r="K118" s="286"/>
      <c r="L118" s="286"/>
      <c r="M118" s="286"/>
      <c r="N118" s="286"/>
      <c r="O118" s="286"/>
    </row>
    <row r="119" customFormat="false" ht="13.5" hidden="false" customHeight="true" outlineLevel="0" collapsed="false">
      <c r="A119" s="280"/>
      <c r="J119" s="284"/>
      <c r="K119" s="284"/>
      <c r="L119" s="284"/>
      <c r="M119" s="284"/>
      <c r="N119" s="284"/>
      <c r="O119" s="284"/>
    </row>
    <row r="120" customFormat="false" ht="13.5" hidden="false" customHeight="true" outlineLevel="0" collapsed="false">
      <c r="A120" s="280"/>
      <c r="J120" s="284"/>
      <c r="K120" s="284"/>
      <c r="L120" s="284"/>
      <c r="M120" s="284"/>
      <c r="N120" s="284"/>
      <c r="O120" s="284"/>
    </row>
    <row r="121" customFormat="false" ht="13.5" hidden="false" customHeight="true" outlineLevel="0" collapsed="false">
      <c r="A121" s="280"/>
      <c r="J121" s="284"/>
      <c r="K121" s="284"/>
      <c r="L121" s="284"/>
      <c r="M121" s="284"/>
      <c r="N121" s="284"/>
      <c r="O121" s="284"/>
    </row>
    <row r="122" customFormat="false" ht="13.5" hidden="false" customHeight="true" outlineLevel="0" collapsed="false">
      <c r="A122" s="280"/>
    </row>
  </sheetData>
  <mergeCells count="115">
    <mergeCell ref="X1:Y1"/>
    <mergeCell ref="A2:B2"/>
    <mergeCell ref="A3:B3"/>
    <mergeCell ref="L3:M3"/>
    <mergeCell ref="A4:B4"/>
    <mergeCell ref="A10:E10"/>
    <mergeCell ref="A16:E16"/>
    <mergeCell ref="Q16:V16"/>
    <mergeCell ref="W16:Y17"/>
    <mergeCell ref="Q17:R17"/>
    <mergeCell ref="S17:T17"/>
    <mergeCell ref="U17:V17"/>
    <mergeCell ref="Q18:R18"/>
    <mergeCell ref="S18:T18"/>
    <mergeCell ref="U18:V18"/>
    <mergeCell ref="Q20:R20"/>
    <mergeCell ref="S20:T20"/>
    <mergeCell ref="U20:V20"/>
    <mergeCell ref="Q21:R21"/>
    <mergeCell ref="Q24:R24"/>
    <mergeCell ref="A27:C28"/>
    <mergeCell ref="D27:E28"/>
    <mergeCell ref="F27:G28"/>
    <mergeCell ref="H27:H28"/>
    <mergeCell ref="I27:J28"/>
    <mergeCell ref="K27:K28"/>
    <mergeCell ref="L27:M28"/>
    <mergeCell ref="N27:N28"/>
    <mergeCell ref="O27:P28"/>
    <mergeCell ref="Q27:T27"/>
    <mergeCell ref="U27:Y28"/>
    <mergeCell ref="Q28:T28"/>
    <mergeCell ref="A30:X30"/>
    <mergeCell ref="F32:F33"/>
    <mergeCell ref="G32:M33"/>
    <mergeCell ref="N32:R33"/>
    <mergeCell ref="S32:W32"/>
    <mergeCell ref="X32:X33"/>
    <mergeCell ref="A34:M34"/>
    <mergeCell ref="G35:M35"/>
    <mergeCell ref="N35:R35"/>
    <mergeCell ref="G36:M36"/>
    <mergeCell ref="N36:R36"/>
    <mergeCell ref="A37:M37"/>
    <mergeCell ref="G38:M38"/>
    <mergeCell ref="N38:R38"/>
    <mergeCell ref="A39:M39"/>
    <mergeCell ref="G40:M40"/>
    <mergeCell ref="N40:R40"/>
    <mergeCell ref="A44:A45"/>
    <mergeCell ref="F44:F45"/>
    <mergeCell ref="G44:H45"/>
    <mergeCell ref="I44:M45"/>
    <mergeCell ref="N44:P45"/>
    <mergeCell ref="Q44:R45"/>
    <mergeCell ref="S44:W44"/>
    <mergeCell ref="X44:X45"/>
    <mergeCell ref="G46:H46"/>
    <mergeCell ref="I46:M46"/>
    <mergeCell ref="N46:P46"/>
    <mergeCell ref="Q46:R46"/>
    <mergeCell ref="B50:X50"/>
    <mergeCell ref="B51:X51"/>
    <mergeCell ref="A54:A55"/>
    <mergeCell ref="F54:F55"/>
    <mergeCell ref="G54:H55"/>
    <mergeCell ref="I54:M55"/>
    <mergeCell ref="N54:P55"/>
    <mergeCell ref="Q54:R55"/>
    <mergeCell ref="S54:W54"/>
    <mergeCell ref="X54:X55"/>
    <mergeCell ref="G56:H56"/>
    <mergeCell ref="I56:M56"/>
    <mergeCell ref="N56:P56"/>
    <mergeCell ref="Q56:R56"/>
    <mergeCell ref="G57:H57"/>
    <mergeCell ref="I57:M57"/>
    <mergeCell ref="N57:P57"/>
    <mergeCell ref="Q57:R57"/>
    <mergeCell ref="B60:X60"/>
    <mergeCell ref="B61:X61"/>
    <mergeCell ref="B62:X62"/>
    <mergeCell ref="A64:X64"/>
    <mergeCell ref="A65:B66"/>
    <mergeCell ref="F65:H66"/>
    <mergeCell ref="I65:M65"/>
    <mergeCell ref="N65:P65"/>
    <mergeCell ref="Q65:R66"/>
    <mergeCell ref="S65:W65"/>
    <mergeCell ref="X65:X66"/>
    <mergeCell ref="I66:M66"/>
    <mergeCell ref="N66:P66"/>
    <mergeCell ref="Q67:R67"/>
    <mergeCell ref="N68:P68"/>
    <mergeCell ref="Q68:R68"/>
    <mergeCell ref="G69:H69"/>
    <mergeCell ref="I69:M69"/>
    <mergeCell ref="N69:P69"/>
    <mergeCell ref="Q69:R69"/>
    <mergeCell ref="G70:H70"/>
    <mergeCell ref="I70:M70"/>
    <mergeCell ref="N70:P70"/>
    <mergeCell ref="Q70:R70"/>
    <mergeCell ref="G71:H71"/>
    <mergeCell ref="I71:M71"/>
    <mergeCell ref="N71:P71"/>
    <mergeCell ref="Q71:R71"/>
    <mergeCell ref="Q72:R72"/>
    <mergeCell ref="Q73:R73"/>
    <mergeCell ref="G75:H75"/>
    <mergeCell ref="K75:L75"/>
    <mergeCell ref="N75:O75"/>
    <mergeCell ref="Q75:R75"/>
    <mergeCell ref="S75:V75"/>
    <mergeCell ref="W75:Y75"/>
  </mergeCells>
  <printOptions headings="false" gridLines="false" gridLinesSet="true" horizontalCentered="true" verticalCentered="false"/>
  <pageMargins left="0.196527777777778" right="0.196527777777778"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7" min="1" style="288" width="6.74"/>
    <col collapsed="false" customWidth="true" hidden="false" outlineLevel="0" max="8" min="8" style="288" width="10.74"/>
    <col collapsed="false" customWidth="true" hidden="false" outlineLevel="0" max="9" min="9" style="288" width="3.24"/>
    <col collapsed="false" customWidth="true" hidden="false" outlineLevel="0" max="25" min="10" style="288" width="6.74"/>
    <col collapsed="false" customWidth="false" hidden="false" outlineLevel="0" max="257" min="26" style="288" width="8.99"/>
  </cols>
  <sheetData>
    <row r="1" customFormat="false" ht="21.75" hidden="false" customHeight="true" outlineLevel="0" collapsed="false">
      <c r="A1" s="289" t="s">
        <v>106</v>
      </c>
    </row>
    <row r="2" customFormat="false" ht="14.25" hidden="false" customHeight="false" outlineLevel="0" collapsed="false">
      <c r="A2" s="290" t="s">
        <v>2</v>
      </c>
      <c r="B2" s="290"/>
      <c r="C2" s="291" t="n">
        <v>1</v>
      </c>
      <c r="D2" s="292" t="s">
        <v>107</v>
      </c>
      <c r="E2" s="292"/>
      <c r="F2" s="292"/>
      <c r="G2" s="292"/>
      <c r="H2" s="292"/>
      <c r="I2" s="292"/>
      <c r="J2" s="292"/>
      <c r="K2" s="292"/>
      <c r="L2" s="292"/>
      <c r="M2" s="292"/>
      <c r="N2" s="292"/>
      <c r="O2" s="292"/>
      <c r="P2" s="292"/>
      <c r="Q2" s="292"/>
      <c r="R2" s="292"/>
      <c r="S2" s="292"/>
      <c r="T2" s="292"/>
      <c r="U2" s="292"/>
      <c r="V2" s="292"/>
      <c r="W2" s="292"/>
      <c r="X2" s="292"/>
      <c r="Y2" s="293"/>
    </row>
    <row r="3" customFormat="false" ht="13.5" hidden="false" customHeight="false" outlineLevel="0" collapsed="false">
      <c r="A3" s="294" t="s">
        <v>4</v>
      </c>
      <c r="B3" s="294"/>
      <c r="C3" s="295"/>
      <c r="D3" s="296" t="s">
        <v>5</v>
      </c>
      <c r="E3" s="295"/>
      <c r="F3" s="295"/>
      <c r="G3" s="295"/>
      <c r="H3" s="295"/>
      <c r="I3" s="295"/>
      <c r="J3" s="295"/>
      <c r="K3" s="297"/>
      <c r="L3" s="298" t="s">
        <v>6</v>
      </c>
      <c r="M3" s="298"/>
      <c r="N3" s="295"/>
      <c r="O3" s="296" t="s">
        <v>7</v>
      </c>
      <c r="P3" s="295"/>
      <c r="Q3" s="295"/>
      <c r="R3" s="295"/>
      <c r="S3" s="295"/>
      <c r="T3" s="295"/>
      <c r="U3" s="295"/>
      <c r="V3" s="295"/>
      <c r="W3" s="295"/>
      <c r="X3" s="295"/>
      <c r="Y3" s="299"/>
    </row>
    <row r="4" customFormat="false" ht="13.5" hidden="false" customHeight="false" outlineLevel="0" collapsed="false">
      <c r="A4" s="300"/>
      <c r="B4" s="301"/>
      <c r="C4" s="301"/>
      <c r="D4" s="301"/>
      <c r="E4" s="301"/>
      <c r="F4" s="301"/>
      <c r="G4" s="301"/>
      <c r="H4" s="301"/>
      <c r="I4" s="301"/>
      <c r="J4" s="301"/>
      <c r="K4" s="301"/>
      <c r="L4" s="301"/>
      <c r="M4" s="301"/>
      <c r="N4" s="301"/>
      <c r="O4" s="301"/>
      <c r="P4" s="301"/>
      <c r="Q4" s="301"/>
      <c r="R4" s="301"/>
      <c r="S4" s="301"/>
      <c r="T4" s="301"/>
      <c r="U4" s="301"/>
      <c r="V4" s="301"/>
      <c r="W4" s="301"/>
      <c r="X4" s="301"/>
      <c r="Y4" s="302"/>
    </row>
    <row r="5" customFormat="false" ht="13.5" hidden="false" customHeight="false" outlineLevel="0" collapsed="false">
      <c r="A5" s="303"/>
      <c r="B5" s="304" t="s">
        <v>108</v>
      </c>
      <c r="C5" s="304" t="s">
        <v>109</v>
      </c>
      <c r="D5" s="304"/>
      <c r="E5" s="304"/>
      <c r="F5" s="304"/>
      <c r="G5" s="304"/>
      <c r="H5" s="304"/>
      <c r="I5" s="305"/>
      <c r="J5" s="305"/>
      <c r="K5" s="305"/>
      <c r="L5" s="305"/>
      <c r="M5" s="305"/>
      <c r="N5" s="305"/>
      <c r="O5" s="305"/>
      <c r="P5" s="305"/>
      <c r="Q5" s="305"/>
      <c r="R5" s="305"/>
      <c r="S5" s="305"/>
      <c r="T5" s="305"/>
      <c r="U5" s="305"/>
      <c r="V5" s="305"/>
      <c r="W5" s="305"/>
      <c r="X5" s="305"/>
      <c r="Y5" s="306"/>
    </row>
    <row r="6" customFormat="false" ht="13.5" hidden="false" customHeight="false" outlineLevel="0" collapsed="false">
      <c r="A6" s="303"/>
      <c r="B6" s="304" t="s">
        <v>50</v>
      </c>
      <c r="C6" s="304" t="s">
        <v>110</v>
      </c>
      <c r="D6" s="304"/>
      <c r="E6" s="304"/>
      <c r="F6" s="304"/>
      <c r="G6" s="304"/>
      <c r="H6" s="304"/>
      <c r="I6" s="305"/>
      <c r="J6" s="305"/>
      <c r="K6" s="305"/>
      <c r="L6" s="305"/>
      <c r="M6" s="305"/>
      <c r="N6" s="305"/>
      <c r="O6" s="305"/>
      <c r="P6" s="305"/>
      <c r="Q6" s="305"/>
      <c r="R6" s="305"/>
      <c r="S6" s="305"/>
      <c r="T6" s="305"/>
      <c r="U6" s="305"/>
      <c r="V6" s="305"/>
      <c r="W6" s="305"/>
      <c r="X6" s="305"/>
      <c r="Y6" s="306"/>
    </row>
    <row r="7" customFormat="false" ht="13.5" hidden="false" customHeight="true" outlineLevel="0" collapsed="false">
      <c r="A7" s="303"/>
      <c r="B7" s="307" t="s">
        <v>111</v>
      </c>
      <c r="C7" s="308" t="s">
        <v>112</v>
      </c>
      <c r="D7" s="309"/>
      <c r="E7" s="310"/>
      <c r="F7" s="310"/>
      <c r="G7" s="310"/>
      <c r="H7" s="311"/>
      <c r="I7" s="305"/>
      <c r="J7" s="305"/>
      <c r="K7" s="305"/>
      <c r="L7" s="305"/>
      <c r="M7" s="305"/>
      <c r="N7" s="305"/>
      <c r="O7" s="305"/>
      <c r="P7" s="305"/>
      <c r="Q7" s="305"/>
      <c r="R7" s="305"/>
      <c r="S7" s="305"/>
      <c r="T7" s="305"/>
      <c r="U7" s="305"/>
      <c r="V7" s="305"/>
      <c r="W7" s="305"/>
      <c r="X7" s="305"/>
      <c r="Y7" s="306"/>
    </row>
    <row r="8" customFormat="false" ht="13.5" hidden="false" customHeight="false" outlineLevel="0" collapsed="false">
      <c r="A8" s="303"/>
      <c r="B8" s="307"/>
      <c r="C8" s="312"/>
      <c r="D8" s="313" t="s">
        <v>113</v>
      </c>
      <c r="E8" s="314" t="s">
        <v>114</v>
      </c>
      <c r="F8" s="314"/>
      <c r="G8" s="314"/>
      <c r="H8" s="314"/>
      <c r="I8" s="305"/>
      <c r="J8" s="305"/>
      <c r="K8" s="305"/>
      <c r="L8" s="305"/>
      <c r="M8" s="305"/>
      <c r="N8" s="305"/>
      <c r="O8" s="305"/>
      <c r="P8" s="305"/>
      <c r="Q8" s="305"/>
      <c r="R8" s="305"/>
      <c r="S8" s="305"/>
      <c r="T8" s="305"/>
      <c r="U8" s="305"/>
      <c r="V8" s="305"/>
      <c r="W8" s="305"/>
      <c r="X8" s="305"/>
      <c r="Y8" s="306"/>
    </row>
    <row r="9" customFormat="false" ht="13.5" hidden="false" customHeight="false" outlineLevel="0" collapsed="false">
      <c r="A9" s="303"/>
      <c r="B9" s="307"/>
      <c r="C9" s="315"/>
      <c r="D9" s="313" t="s">
        <v>115</v>
      </c>
      <c r="E9" s="314" t="s">
        <v>116</v>
      </c>
      <c r="F9" s="316"/>
      <c r="G9" s="316"/>
      <c r="H9" s="316"/>
      <c r="I9" s="305"/>
      <c r="J9" s="305"/>
      <c r="K9" s="305"/>
      <c r="L9" s="305"/>
      <c r="M9" s="305"/>
      <c r="N9" s="305"/>
      <c r="O9" s="305"/>
      <c r="P9" s="305"/>
      <c r="Q9" s="305"/>
      <c r="R9" s="305"/>
      <c r="S9" s="305"/>
      <c r="T9" s="305"/>
      <c r="U9" s="305"/>
      <c r="V9" s="305"/>
      <c r="W9" s="305"/>
      <c r="X9" s="305"/>
      <c r="Y9" s="306"/>
    </row>
    <row r="10" customFormat="false" ht="13.5" hidden="false" customHeight="false" outlineLevel="0" collapsed="false">
      <c r="A10" s="303"/>
      <c r="B10" s="307"/>
      <c r="C10" s="308" t="s">
        <v>117</v>
      </c>
      <c r="D10" s="317"/>
      <c r="E10" s="316"/>
      <c r="F10" s="316"/>
      <c r="G10" s="316"/>
      <c r="H10" s="316"/>
      <c r="I10" s="305"/>
      <c r="J10" s="305"/>
      <c r="K10" s="305"/>
      <c r="L10" s="305"/>
      <c r="M10" s="305"/>
      <c r="N10" s="305"/>
      <c r="O10" s="305"/>
      <c r="P10" s="305"/>
      <c r="Q10" s="305"/>
      <c r="R10" s="305"/>
      <c r="S10" s="305"/>
      <c r="T10" s="305"/>
      <c r="U10" s="305"/>
      <c r="V10" s="305"/>
      <c r="W10" s="305"/>
      <c r="X10" s="305"/>
      <c r="Y10" s="306"/>
    </row>
    <row r="11" customFormat="false" ht="13.5" hidden="false" customHeight="false" outlineLevel="0" collapsed="false">
      <c r="A11" s="303"/>
      <c r="B11" s="307"/>
      <c r="C11" s="315"/>
      <c r="D11" s="313" t="s">
        <v>118</v>
      </c>
      <c r="E11" s="314" t="s">
        <v>119</v>
      </c>
      <c r="F11" s="316"/>
      <c r="G11" s="316"/>
      <c r="H11" s="316"/>
      <c r="I11" s="305"/>
      <c r="J11" s="305"/>
      <c r="K11" s="305"/>
      <c r="L11" s="305"/>
      <c r="M11" s="305"/>
      <c r="N11" s="305"/>
      <c r="O11" s="305"/>
      <c r="P11" s="305"/>
      <c r="Q11" s="305"/>
      <c r="R11" s="305"/>
      <c r="S11" s="305"/>
      <c r="T11" s="305"/>
      <c r="U11" s="305"/>
      <c r="V11" s="305"/>
      <c r="W11" s="305"/>
      <c r="X11" s="305"/>
      <c r="Y11" s="306"/>
    </row>
    <row r="12" customFormat="false" ht="13.5" hidden="false" customHeight="false" outlineLevel="0" collapsed="false">
      <c r="A12" s="303"/>
      <c r="B12" s="307"/>
      <c r="C12" s="308" t="s">
        <v>120</v>
      </c>
      <c r="D12" s="317"/>
      <c r="E12" s="316"/>
      <c r="F12" s="316"/>
      <c r="G12" s="316"/>
      <c r="H12" s="316"/>
      <c r="I12" s="305"/>
      <c r="J12" s="305"/>
      <c r="K12" s="305"/>
      <c r="L12" s="305"/>
      <c r="M12" s="305"/>
      <c r="N12" s="305"/>
      <c r="O12" s="305"/>
      <c r="P12" s="305"/>
      <c r="Q12" s="305"/>
      <c r="R12" s="305"/>
      <c r="S12" s="305"/>
      <c r="T12" s="305"/>
      <c r="U12" s="305"/>
      <c r="V12" s="305"/>
      <c r="W12" s="305"/>
      <c r="X12" s="305"/>
      <c r="Y12" s="306"/>
    </row>
    <row r="13" customFormat="false" ht="13.5" hidden="false" customHeight="false" outlineLevel="0" collapsed="false">
      <c r="A13" s="303"/>
      <c r="B13" s="307"/>
      <c r="C13" s="312"/>
      <c r="D13" s="313" t="s">
        <v>121</v>
      </c>
      <c r="E13" s="314" t="s">
        <v>122</v>
      </c>
      <c r="F13" s="314"/>
      <c r="G13" s="314"/>
      <c r="H13" s="314"/>
      <c r="I13" s="305"/>
      <c r="J13" s="305"/>
      <c r="K13" s="305"/>
      <c r="L13" s="305"/>
      <c r="M13" s="305"/>
      <c r="N13" s="305"/>
      <c r="O13" s="305"/>
      <c r="P13" s="305"/>
      <c r="Q13" s="305"/>
      <c r="R13" s="305"/>
      <c r="S13" s="305"/>
      <c r="T13" s="305"/>
      <c r="U13" s="305"/>
      <c r="V13" s="305"/>
      <c r="W13" s="305"/>
      <c r="X13" s="305"/>
      <c r="Y13" s="306"/>
    </row>
    <row r="14" customFormat="false" ht="13.5" hidden="false" customHeight="false" outlineLevel="0" collapsed="false">
      <c r="A14" s="303"/>
      <c r="B14" s="307"/>
      <c r="C14" s="312"/>
      <c r="D14" s="313" t="s">
        <v>123</v>
      </c>
      <c r="E14" s="314" t="s">
        <v>124</v>
      </c>
      <c r="F14" s="314"/>
      <c r="G14" s="314"/>
      <c r="H14" s="314"/>
      <c r="I14" s="305"/>
      <c r="J14" s="305"/>
      <c r="K14" s="305"/>
      <c r="L14" s="305"/>
      <c r="M14" s="305"/>
      <c r="N14" s="305"/>
      <c r="O14" s="305"/>
      <c r="P14" s="305"/>
      <c r="Q14" s="305"/>
      <c r="R14" s="305"/>
      <c r="S14" s="305"/>
      <c r="T14" s="305"/>
      <c r="U14" s="305"/>
      <c r="V14" s="305"/>
      <c r="W14" s="305"/>
      <c r="X14" s="305"/>
      <c r="Y14" s="306"/>
    </row>
    <row r="15" customFormat="false" ht="13.5" hidden="false" customHeight="false" outlineLevel="0" collapsed="false">
      <c r="A15" s="303"/>
      <c r="B15" s="312"/>
      <c r="C15" s="312"/>
      <c r="D15" s="313" t="s">
        <v>125</v>
      </c>
      <c r="E15" s="318" t="s">
        <v>97</v>
      </c>
      <c r="F15" s="310"/>
      <c r="G15" s="310"/>
      <c r="H15" s="311"/>
      <c r="I15" s="305"/>
      <c r="J15" s="305"/>
      <c r="K15" s="305"/>
      <c r="L15" s="305"/>
      <c r="M15" s="305"/>
      <c r="N15" s="305"/>
      <c r="O15" s="305"/>
      <c r="P15" s="305"/>
      <c r="Q15" s="305"/>
      <c r="R15" s="305"/>
      <c r="S15" s="305"/>
      <c r="T15" s="305"/>
      <c r="U15" s="305"/>
      <c r="V15" s="305"/>
      <c r="W15" s="305"/>
      <c r="X15" s="305"/>
      <c r="Y15" s="306"/>
    </row>
    <row r="16" customFormat="false" ht="13.5" hidden="false" customHeight="false" outlineLevel="0" collapsed="false">
      <c r="A16" s="303"/>
      <c r="B16" s="315"/>
      <c r="C16" s="315"/>
      <c r="D16" s="313" t="s">
        <v>126</v>
      </c>
      <c r="E16" s="318" t="s">
        <v>127</v>
      </c>
      <c r="F16" s="319" t="s">
        <v>40</v>
      </c>
      <c r="G16" s="310"/>
      <c r="H16" s="311"/>
      <c r="I16" s="305"/>
      <c r="J16" s="305"/>
      <c r="K16" s="305"/>
      <c r="L16" s="305"/>
      <c r="M16" s="305"/>
      <c r="N16" s="305"/>
      <c r="O16" s="305"/>
      <c r="P16" s="305"/>
      <c r="Q16" s="305"/>
      <c r="R16" s="305"/>
      <c r="S16" s="305"/>
      <c r="T16" s="305"/>
      <c r="U16" s="305"/>
      <c r="V16" s="305"/>
      <c r="W16" s="305"/>
      <c r="X16" s="305"/>
      <c r="Y16" s="306"/>
    </row>
    <row r="17" customFormat="false" ht="13.5" hidden="false" customHeight="false" outlineLevel="0" collapsed="false">
      <c r="A17" s="303"/>
      <c r="B17" s="305"/>
      <c r="C17" s="305"/>
      <c r="D17" s="305"/>
      <c r="E17" s="305"/>
      <c r="F17" s="305"/>
      <c r="G17" s="305"/>
      <c r="H17" s="305"/>
      <c r="I17" s="305"/>
      <c r="J17" s="305"/>
      <c r="K17" s="305"/>
      <c r="L17" s="305"/>
      <c r="M17" s="305"/>
      <c r="N17" s="305"/>
      <c r="O17" s="305"/>
      <c r="P17" s="305"/>
      <c r="Q17" s="305"/>
      <c r="R17" s="305"/>
      <c r="S17" s="305"/>
      <c r="T17" s="305"/>
      <c r="U17" s="305"/>
      <c r="V17" s="305"/>
      <c r="W17" s="305"/>
      <c r="X17" s="305"/>
      <c r="Y17" s="306"/>
    </row>
    <row r="18" customFormat="false" ht="13.5" hidden="false" customHeight="false" outlineLevel="0" collapsed="false">
      <c r="A18" s="303"/>
      <c r="B18" s="320" t="s">
        <v>128</v>
      </c>
      <c r="C18" s="305"/>
      <c r="D18" s="305"/>
      <c r="E18" s="305"/>
      <c r="F18" s="305"/>
      <c r="G18" s="305"/>
      <c r="H18" s="305"/>
      <c r="I18" s="305"/>
      <c r="J18" s="305"/>
      <c r="K18" s="305"/>
      <c r="L18" s="305"/>
      <c r="M18" s="305"/>
      <c r="N18" s="305"/>
      <c r="O18" s="305"/>
      <c r="P18" s="305"/>
      <c r="Q18" s="305"/>
      <c r="R18" s="305"/>
      <c r="S18" s="305"/>
      <c r="T18" s="305"/>
      <c r="U18" s="305"/>
      <c r="V18" s="305"/>
      <c r="W18" s="305"/>
      <c r="X18" s="305"/>
      <c r="Y18" s="306"/>
    </row>
    <row r="19" customFormat="false" ht="13.5" hidden="false" customHeight="false" outlineLevel="0" collapsed="false">
      <c r="A19" s="303"/>
      <c r="B19" s="304" t="s">
        <v>108</v>
      </c>
      <c r="C19" s="304" t="s">
        <v>109</v>
      </c>
      <c r="D19" s="304"/>
      <c r="E19" s="304"/>
      <c r="F19" s="304"/>
      <c r="G19" s="304"/>
      <c r="H19" s="304"/>
      <c r="I19" s="305"/>
      <c r="J19" s="305"/>
      <c r="K19" s="305"/>
      <c r="L19" s="305"/>
      <c r="M19" s="305"/>
      <c r="N19" s="305"/>
      <c r="O19" s="305"/>
      <c r="P19" s="305"/>
      <c r="Q19" s="305"/>
      <c r="R19" s="305"/>
      <c r="S19" s="305"/>
      <c r="T19" s="305"/>
      <c r="U19" s="305"/>
      <c r="V19" s="305"/>
      <c r="W19" s="305"/>
      <c r="X19" s="305"/>
      <c r="Y19" s="306"/>
    </row>
    <row r="20" customFormat="false" ht="13.5" hidden="false" customHeight="false" outlineLevel="0" collapsed="false">
      <c r="A20" s="303"/>
      <c r="B20" s="304" t="s">
        <v>50</v>
      </c>
      <c r="C20" s="304" t="s">
        <v>110</v>
      </c>
      <c r="D20" s="304"/>
      <c r="E20" s="304"/>
      <c r="F20" s="304"/>
      <c r="G20" s="304"/>
      <c r="H20" s="304"/>
      <c r="I20" s="305"/>
      <c r="J20" s="305"/>
      <c r="K20" s="305"/>
      <c r="L20" s="305"/>
      <c r="M20" s="305"/>
      <c r="N20" s="305"/>
      <c r="O20" s="305"/>
      <c r="P20" s="305"/>
      <c r="Q20" s="305"/>
      <c r="R20" s="305"/>
      <c r="S20" s="305"/>
      <c r="T20" s="305"/>
      <c r="U20" s="305"/>
      <c r="V20" s="305"/>
      <c r="W20" s="305"/>
      <c r="X20" s="305"/>
      <c r="Y20" s="306"/>
    </row>
    <row r="21" customFormat="false" ht="13.5" hidden="false" customHeight="true" outlineLevel="0" collapsed="false">
      <c r="A21" s="303"/>
      <c r="B21" s="321" t="s">
        <v>111</v>
      </c>
      <c r="C21" s="308" t="s">
        <v>112</v>
      </c>
      <c r="D21" s="309"/>
      <c r="E21" s="310"/>
      <c r="F21" s="310"/>
      <c r="G21" s="310"/>
      <c r="H21" s="311"/>
      <c r="I21" s="305"/>
      <c r="J21" s="305"/>
      <c r="K21" s="305"/>
      <c r="L21" s="305"/>
      <c r="M21" s="305"/>
      <c r="N21" s="305"/>
      <c r="O21" s="305"/>
      <c r="P21" s="305"/>
      <c r="Q21" s="305"/>
      <c r="R21" s="305"/>
      <c r="S21" s="305"/>
      <c r="T21" s="305"/>
      <c r="U21" s="305"/>
      <c r="V21" s="305"/>
      <c r="W21" s="305"/>
      <c r="X21" s="305"/>
      <c r="Y21" s="306"/>
    </row>
    <row r="22" customFormat="false" ht="13.5" hidden="false" customHeight="false" outlineLevel="0" collapsed="false">
      <c r="A22" s="303"/>
      <c r="B22" s="321"/>
      <c r="C22" s="315"/>
      <c r="D22" s="313" t="s">
        <v>115</v>
      </c>
      <c r="E22" s="314" t="s">
        <v>116</v>
      </c>
      <c r="F22" s="316"/>
      <c r="G22" s="316"/>
      <c r="H22" s="316"/>
      <c r="I22" s="305"/>
      <c r="J22" s="305"/>
      <c r="K22" s="305"/>
      <c r="L22" s="305"/>
      <c r="M22" s="305"/>
      <c r="N22" s="305"/>
      <c r="O22" s="305"/>
      <c r="P22" s="305"/>
      <c r="Q22" s="305"/>
      <c r="R22" s="305"/>
      <c r="S22" s="305"/>
      <c r="T22" s="305"/>
      <c r="U22" s="305"/>
      <c r="V22" s="305"/>
      <c r="W22" s="305"/>
      <c r="X22" s="305"/>
      <c r="Y22" s="306"/>
    </row>
    <row r="23" customFormat="false" ht="13.5" hidden="false" customHeight="false" outlineLevel="0" collapsed="false">
      <c r="A23" s="303"/>
      <c r="B23" s="322"/>
      <c r="C23" s="320"/>
      <c r="D23" s="305"/>
      <c r="E23" s="323"/>
      <c r="F23" s="323"/>
      <c r="G23" s="323"/>
      <c r="H23" s="323"/>
      <c r="I23" s="305"/>
      <c r="J23" s="305"/>
      <c r="K23" s="305"/>
      <c r="L23" s="305"/>
      <c r="M23" s="305"/>
      <c r="N23" s="305"/>
      <c r="O23" s="305"/>
      <c r="P23" s="305"/>
      <c r="Q23" s="305"/>
      <c r="R23" s="305"/>
      <c r="S23" s="305"/>
      <c r="T23" s="305"/>
      <c r="U23" s="305"/>
      <c r="V23" s="305"/>
      <c r="W23" s="305"/>
      <c r="X23" s="305"/>
      <c r="Y23" s="306"/>
    </row>
    <row r="24" customFormat="false" ht="13.5" hidden="false" customHeight="false" outlineLevel="0" collapsed="false">
      <c r="A24" s="303"/>
      <c r="B24" s="324"/>
      <c r="C24" s="305"/>
      <c r="D24" s="320"/>
      <c r="E24" s="325"/>
      <c r="F24" s="323"/>
      <c r="G24" s="323"/>
      <c r="H24" s="323"/>
      <c r="I24" s="305"/>
      <c r="J24" s="305"/>
      <c r="K24" s="305"/>
      <c r="L24" s="305"/>
      <c r="M24" s="305"/>
      <c r="N24" s="305"/>
      <c r="O24" s="305"/>
      <c r="P24" s="305"/>
      <c r="Q24" s="305"/>
      <c r="R24" s="305"/>
      <c r="S24" s="305"/>
      <c r="T24" s="305"/>
      <c r="U24" s="305"/>
      <c r="V24" s="305"/>
      <c r="W24" s="305"/>
      <c r="X24" s="305"/>
      <c r="Y24" s="306"/>
    </row>
    <row r="25" customFormat="false" ht="13.5" hidden="false" customHeight="false" outlineLevel="0" collapsed="false">
      <c r="A25" s="303"/>
      <c r="B25" s="324"/>
      <c r="C25" s="320"/>
      <c r="D25" s="305"/>
      <c r="E25" s="323"/>
      <c r="F25" s="323"/>
      <c r="G25" s="323"/>
      <c r="H25" s="323"/>
      <c r="I25" s="305"/>
      <c r="J25" s="305"/>
      <c r="K25" s="305"/>
      <c r="L25" s="305"/>
      <c r="M25" s="305"/>
      <c r="N25" s="305"/>
      <c r="O25" s="305"/>
      <c r="P25" s="305"/>
      <c r="Q25" s="305"/>
      <c r="R25" s="305"/>
      <c r="S25" s="305"/>
      <c r="T25" s="305"/>
      <c r="U25" s="305"/>
      <c r="V25" s="305"/>
      <c r="W25" s="305"/>
      <c r="X25" s="305"/>
      <c r="Y25" s="306"/>
    </row>
    <row r="26" customFormat="false" ht="13.5" hidden="false" customHeight="false" outlineLevel="0" collapsed="false">
      <c r="A26" s="303"/>
      <c r="B26" s="324"/>
      <c r="C26" s="305"/>
      <c r="D26" s="320"/>
      <c r="E26" s="325"/>
      <c r="F26" s="325"/>
      <c r="G26" s="325"/>
      <c r="H26" s="325"/>
      <c r="I26" s="305"/>
      <c r="J26" s="305"/>
      <c r="K26" s="305"/>
      <c r="L26" s="305"/>
      <c r="M26" s="305"/>
      <c r="N26" s="305"/>
      <c r="O26" s="305"/>
      <c r="P26" s="305"/>
      <c r="Q26" s="305"/>
      <c r="R26" s="305"/>
      <c r="S26" s="305"/>
      <c r="T26" s="305"/>
      <c r="U26" s="305"/>
      <c r="V26" s="305"/>
      <c r="W26" s="305"/>
      <c r="X26" s="305"/>
      <c r="Y26" s="306"/>
    </row>
    <row r="27" customFormat="false" ht="13.5" hidden="false" customHeight="false" outlineLevel="0" collapsed="false">
      <c r="A27" s="303"/>
      <c r="B27" s="324"/>
      <c r="C27" s="305"/>
      <c r="D27" s="320"/>
      <c r="E27" s="325"/>
      <c r="F27" s="325"/>
      <c r="G27" s="325"/>
      <c r="H27" s="325"/>
      <c r="I27" s="305"/>
      <c r="J27" s="305"/>
      <c r="K27" s="305"/>
      <c r="L27" s="305"/>
      <c r="M27" s="305"/>
      <c r="N27" s="305"/>
      <c r="O27" s="305"/>
      <c r="P27" s="305"/>
      <c r="Q27" s="305"/>
      <c r="R27" s="305"/>
      <c r="S27" s="305"/>
      <c r="T27" s="305"/>
      <c r="U27" s="305"/>
      <c r="V27" s="305"/>
      <c r="W27" s="305"/>
      <c r="X27" s="305"/>
      <c r="Y27" s="306"/>
    </row>
    <row r="28" customFormat="false" ht="13.5" hidden="false" customHeight="false" outlineLevel="0" collapsed="false">
      <c r="A28" s="303"/>
      <c r="B28" s="324"/>
      <c r="C28" s="305"/>
      <c r="D28" s="305"/>
      <c r="E28" s="305"/>
      <c r="F28" s="305"/>
      <c r="G28" s="305"/>
      <c r="H28" s="305"/>
      <c r="I28" s="305"/>
      <c r="J28" s="305"/>
      <c r="K28" s="305"/>
      <c r="L28" s="305"/>
      <c r="M28" s="305"/>
      <c r="N28" s="305"/>
      <c r="O28" s="305"/>
      <c r="P28" s="305"/>
      <c r="Q28" s="305"/>
      <c r="R28" s="305"/>
      <c r="S28" s="305"/>
      <c r="T28" s="305"/>
      <c r="U28" s="305"/>
      <c r="V28" s="305"/>
      <c r="W28" s="305"/>
      <c r="X28" s="305"/>
      <c r="Y28" s="306"/>
    </row>
    <row r="29" customFormat="false" ht="13.5" hidden="false" customHeight="false" outlineLevel="0" collapsed="false">
      <c r="A29" s="303"/>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6"/>
    </row>
    <row r="30" customFormat="false" ht="13.5" hidden="false" customHeight="false" outlineLevel="0" collapsed="false">
      <c r="A30" s="303"/>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6"/>
    </row>
    <row r="31" customFormat="false" ht="13.5" hidden="false" customHeight="false" outlineLevel="0" collapsed="false">
      <c r="A31" s="303"/>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6"/>
    </row>
    <row r="32" customFormat="false" ht="13.5" hidden="false" customHeight="false" outlineLevel="0" collapsed="false">
      <c r="A32" s="303"/>
      <c r="B32" s="305"/>
      <c r="C32" s="305"/>
      <c r="D32" s="305"/>
      <c r="E32" s="305"/>
      <c r="F32" s="305"/>
      <c r="G32" s="305"/>
      <c r="H32" s="305"/>
      <c r="I32" s="305"/>
      <c r="J32" s="305"/>
      <c r="K32" s="305"/>
      <c r="L32" s="305"/>
      <c r="M32" s="305"/>
      <c r="N32" s="305"/>
      <c r="O32" s="305"/>
      <c r="P32" s="305"/>
      <c r="Q32" s="305"/>
      <c r="R32" s="305"/>
      <c r="S32" s="305"/>
      <c r="T32" s="305"/>
      <c r="U32" s="305"/>
      <c r="V32" s="305"/>
      <c r="W32" s="305"/>
      <c r="X32" s="305"/>
      <c r="Y32" s="306"/>
    </row>
    <row r="33" customFormat="false" ht="13.5" hidden="false" customHeight="false" outlineLevel="0" collapsed="false">
      <c r="A33" s="303"/>
      <c r="B33" s="305"/>
      <c r="C33" s="305"/>
      <c r="D33" s="305"/>
      <c r="E33" s="305"/>
      <c r="F33" s="305"/>
      <c r="G33" s="305"/>
      <c r="H33" s="305"/>
      <c r="I33" s="305"/>
      <c r="J33" s="305"/>
      <c r="K33" s="305"/>
      <c r="L33" s="305"/>
      <c r="M33" s="305"/>
      <c r="N33" s="305"/>
      <c r="O33" s="305"/>
      <c r="P33" s="305"/>
      <c r="Q33" s="305"/>
      <c r="R33" s="305"/>
      <c r="S33" s="305"/>
      <c r="T33" s="305"/>
      <c r="U33" s="305"/>
      <c r="V33" s="305"/>
      <c r="W33" s="305"/>
      <c r="X33" s="305"/>
      <c r="Y33" s="306"/>
    </row>
    <row r="34" customFormat="false" ht="13.5" hidden="false" customHeight="false" outlineLevel="0" collapsed="false">
      <c r="A34" s="303"/>
      <c r="B34" s="305"/>
      <c r="C34" s="305"/>
      <c r="D34" s="305"/>
      <c r="E34" s="305"/>
      <c r="F34" s="305"/>
      <c r="G34" s="305"/>
      <c r="H34" s="305"/>
      <c r="I34" s="305"/>
      <c r="J34" s="305"/>
      <c r="K34" s="305"/>
      <c r="L34" s="305"/>
      <c r="M34" s="305"/>
      <c r="N34" s="305"/>
      <c r="O34" s="305"/>
      <c r="P34" s="305"/>
      <c r="Q34" s="305"/>
      <c r="R34" s="305"/>
      <c r="S34" s="305"/>
      <c r="T34" s="305"/>
      <c r="U34" s="305"/>
      <c r="V34" s="305"/>
      <c r="W34" s="305"/>
      <c r="X34" s="305"/>
      <c r="Y34" s="306"/>
    </row>
    <row r="35" customFormat="false" ht="13.5" hidden="false" customHeight="false" outlineLevel="0" collapsed="false">
      <c r="A35" s="303"/>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06"/>
    </row>
    <row r="36" customFormat="false" ht="13.5" hidden="false" customHeight="false" outlineLevel="0" collapsed="false">
      <c r="A36" s="303"/>
      <c r="B36" s="305"/>
      <c r="C36" s="305"/>
      <c r="D36" s="305"/>
      <c r="E36" s="305"/>
      <c r="F36" s="305"/>
      <c r="G36" s="305"/>
      <c r="H36" s="305"/>
      <c r="I36" s="305"/>
      <c r="J36" s="305"/>
      <c r="K36" s="305"/>
      <c r="L36" s="305"/>
      <c r="M36" s="305"/>
      <c r="N36" s="305"/>
      <c r="O36" s="305"/>
      <c r="P36" s="305"/>
      <c r="Q36" s="305"/>
      <c r="R36" s="305"/>
      <c r="S36" s="305"/>
      <c r="T36" s="305"/>
      <c r="U36" s="305"/>
      <c r="V36" s="305"/>
      <c r="W36" s="305"/>
      <c r="X36" s="305"/>
      <c r="Y36" s="306"/>
    </row>
    <row r="37" customFormat="false" ht="13.5" hidden="false" customHeight="false" outlineLevel="0" collapsed="false">
      <c r="A37" s="303"/>
      <c r="B37" s="305"/>
      <c r="C37" s="305"/>
      <c r="D37" s="305"/>
      <c r="E37" s="305"/>
      <c r="F37" s="305"/>
      <c r="G37" s="305"/>
      <c r="H37" s="305"/>
      <c r="I37" s="305"/>
      <c r="J37" s="305"/>
      <c r="K37" s="305"/>
      <c r="L37" s="305"/>
      <c r="M37" s="305"/>
      <c r="N37" s="305"/>
      <c r="O37" s="305"/>
      <c r="P37" s="305"/>
      <c r="Q37" s="305"/>
      <c r="R37" s="305"/>
      <c r="S37" s="305"/>
      <c r="T37" s="305"/>
      <c r="U37" s="305"/>
      <c r="V37" s="305"/>
      <c r="W37" s="305"/>
      <c r="X37" s="305"/>
      <c r="Y37" s="306"/>
    </row>
    <row r="38" customFormat="false" ht="13.5" hidden="false" customHeight="false" outlineLevel="0" collapsed="false">
      <c r="A38" s="303"/>
      <c r="B38" s="305"/>
      <c r="C38" s="305"/>
      <c r="D38" s="305"/>
      <c r="E38" s="305"/>
      <c r="F38" s="305"/>
      <c r="G38" s="305"/>
      <c r="H38" s="305"/>
      <c r="I38" s="305"/>
      <c r="J38" s="305"/>
      <c r="K38" s="305"/>
      <c r="L38" s="305"/>
      <c r="M38" s="305"/>
      <c r="N38" s="305"/>
      <c r="O38" s="305"/>
      <c r="P38" s="305"/>
      <c r="Q38" s="305"/>
      <c r="R38" s="305"/>
      <c r="S38" s="305"/>
      <c r="T38" s="305"/>
      <c r="U38" s="305"/>
      <c r="V38" s="305"/>
      <c r="W38" s="305"/>
      <c r="X38" s="305"/>
      <c r="Y38" s="306"/>
    </row>
    <row r="39" customFormat="false" ht="13.5" hidden="false" customHeight="false" outlineLevel="0" collapsed="false">
      <c r="A39" s="303"/>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6"/>
    </row>
    <row r="40" customFormat="false" ht="13.5" hidden="false" customHeight="false" outlineLevel="0" collapsed="false">
      <c r="A40" s="303"/>
      <c r="B40" s="305"/>
      <c r="C40" s="305"/>
      <c r="D40" s="305"/>
      <c r="E40" s="305"/>
      <c r="F40" s="305"/>
      <c r="G40" s="305"/>
      <c r="H40" s="305"/>
      <c r="I40" s="305"/>
      <c r="J40" s="305"/>
      <c r="K40" s="305"/>
      <c r="L40" s="305"/>
      <c r="M40" s="305"/>
      <c r="N40" s="305"/>
      <c r="O40" s="305"/>
      <c r="P40" s="305"/>
      <c r="Q40" s="305"/>
      <c r="R40" s="305"/>
      <c r="S40" s="305"/>
      <c r="T40" s="305"/>
      <c r="U40" s="305"/>
      <c r="V40" s="305"/>
      <c r="W40" s="305"/>
      <c r="X40" s="305"/>
      <c r="Y40" s="306"/>
    </row>
    <row r="41" customFormat="false" ht="13.5" hidden="false" customHeight="false" outlineLevel="0" collapsed="false">
      <c r="A41" s="303"/>
      <c r="B41" s="305"/>
      <c r="C41" s="305"/>
      <c r="D41" s="305"/>
      <c r="E41" s="305"/>
      <c r="F41" s="305"/>
      <c r="G41" s="305"/>
      <c r="H41" s="305"/>
      <c r="I41" s="305"/>
      <c r="J41" s="305"/>
      <c r="K41" s="305"/>
      <c r="L41" s="305"/>
      <c r="M41" s="305"/>
      <c r="N41" s="305"/>
      <c r="O41" s="305"/>
      <c r="P41" s="305"/>
      <c r="Q41" s="305"/>
      <c r="R41" s="305"/>
      <c r="S41" s="305"/>
      <c r="T41" s="305"/>
      <c r="U41" s="305"/>
      <c r="V41" s="305"/>
      <c r="W41" s="305"/>
      <c r="X41" s="305"/>
      <c r="Y41" s="306"/>
    </row>
    <row r="42" customFormat="false" ht="13.5" hidden="false" customHeight="false" outlineLevel="0" collapsed="false">
      <c r="A42" s="303"/>
      <c r="B42" s="305"/>
      <c r="C42" s="305"/>
      <c r="D42" s="305"/>
      <c r="E42" s="305"/>
      <c r="F42" s="305"/>
      <c r="G42" s="305"/>
      <c r="H42" s="305"/>
      <c r="I42" s="305"/>
      <c r="J42" s="305"/>
      <c r="K42" s="305"/>
      <c r="L42" s="305"/>
      <c r="M42" s="305"/>
      <c r="N42" s="305"/>
      <c r="O42" s="305"/>
      <c r="P42" s="305"/>
      <c r="Q42" s="305"/>
      <c r="R42" s="305"/>
      <c r="S42" s="305"/>
      <c r="T42" s="305"/>
      <c r="U42" s="305"/>
      <c r="V42" s="305"/>
      <c r="W42" s="305"/>
      <c r="X42" s="305"/>
      <c r="Y42" s="306"/>
    </row>
    <row r="43" customFormat="false" ht="13.5" hidden="false" customHeight="false" outlineLevel="0" collapsed="false">
      <c r="A43" s="303"/>
      <c r="B43" s="305"/>
      <c r="C43" s="305"/>
      <c r="D43" s="305"/>
      <c r="E43" s="305"/>
      <c r="F43" s="305"/>
      <c r="G43" s="305"/>
      <c r="H43" s="305"/>
      <c r="I43" s="305"/>
      <c r="J43" s="305"/>
      <c r="K43" s="305"/>
      <c r="L43" s="305"/>
      <c r="M43" s="305"/>
      <c r="N43" s="305"/>
      <c r="O43" s="305"/>
      <c r="P43" s="305"/>
      <c r="Q43" s="305"/>
      <c r="R43" s="305"/>
      <c r="S43" s="305"/>
      <c r="T43" s="305"/>
      <c r="U43" s="305"/>
      <c r="V43" s="305"/>
      <c r="W43" s="305"/>
      <c r="X43" s="305"/>
      <c r="Y43" s="306"/>
    </row>
    <row r="44" customFormat="false" ht="13.5" hidden="false" customHeight="false" outlineLevel="0" collapsed="false">
      <c r="A44" s="303"/>
      <c r="B44" s="305"/>
      <c r="C44" s="305"/>
      <c r="D44" s="305"/>
      <c r="E44" s="305"/>
      <c r="F44" s="305"/>
      <c r="G44" s="305"/>
      <c r="H44" s="305"/>
      <c r="I44" s="305"/>
      <c r="J44" s="305"/>
      <c r="K44" s="305"/>
      <c r="L44" s="305"/>
      <c r="M44" s="305"/>
      <c r="N44" s="305"/>
      <c r="O44" s="305"/>
      <c r="P44" s="305"/>
      <c r="Q44" s="305"/>
      <c r="R44" s="305"/>
      <c r="S44" s="305"/>
      <c r="T44" s="305"/>
      <c r="U44" s="305"/>
      <c r="V44" s="326"/>
      <c r="W44" s="305"/>
      <c r="X44" s="305"/>
      <c r="Y44" s="306"/>
    </row>
    <row r="45" customFormat="false" ht="13.5" hidden="false" customHeight="false" outlineLevel="0" collapsed="false">
      <c r="A45" s="303"/>
      <c r="B45" s="305"/>
      <c r="C45" s="305"/>
      <c r="D45" s="305"/>
      <c r="E45" s="305"/>
      <c r="F45" s="305"/>
      <c r="G45" s="305"/>
      <c r="H45" s="305"/>
      <c r="I45" s="305"/>
      <c r="J45" s="305"/>
      <c r="K45" s="305"/>
      <c r="L45" s="305"/>
      <c r="M45" s="305"/>
      <c r="N45" s="305"/>
      <c r="O45" s="305"/>
      <c r="P45" s="305"/>
      <c r="Q45" s="305"/>
      <c r="R45" s="305"/>
      <c r="S45" s="305"/>
      <c r="T45" s="305"/>
      <c r="U45" s="305"/>
      <c r="V45" s="326"/>
      <c r="W45" s="305"/>
      <c r="X45" s="305"/>
      <c r="Y45" s="306"/>
    </row>
    <row r="46" customFormat="false" ht="13.5" hidden="false" customHeight="false" outlineLevel="0" collapsed="false">
      <c r="A46" s="303"/>
      <c r="B46" s="305"/>
      <c r="C46" s="305"/>
      <c r="D46" s="305"/>
      <c r="E46" s="305"/>
      <c r="F46" s="305"/>
      <c r="G46" s="305"/>
      <c r="H46" s="305"/>
      <c r="I46" s="305"/>
      <c r="J46" s="305"/>
      <c r="K46" s="305"/>
      <c r="L46" s="305"/>
      <c r="M46" s="305"/>
      <c r="N46" s="305"/>
      <c r="O46" s="305"/>
      <c r="P46" s="305"/>
      <c r="Q46" s="305"/>
      <c r="R46" s="305"/>
      <c r="S46" s="305"/>
      <c r="T46" s="305"/>
      <c r="U46" s="305"/>
      <c r="V46" s="326"/>
      <c r="W46" s="305"/>
      <c r="X46" s="305"/>
      <c r="Y46" s="306"/>
    </row>
    <row r="47" customFormat="false" ht="13.5" hidden="false" customHeight="false" outlineLevel="0" collapsed="false">
      <c r="A47" s="303"/>
      <c r="B47" s="305"/>
      <c r="C47" s="305"/>
      <c r="D47" s="305"/>
      <c r="E47" s="305"/>
      <c r="F47" s="305"/>
      <c r="G47" s="305"/>
      <c r="H47" s="305"/>
      <c r="I47" s="305"/>
      <c r="J47" s="305"/>
      <c r="K47" s="305"/>
      <c r="L47" s="305"/>
      <c r="M47" s="305"/>
      <c r="N47" s="305"/>
      <c r="O47" s="305"/>
      <c r="P47" s="305"/>
      <c r="Q47" s="305"/>
      <c r="R47" s="305"/>
      <c r="S47" s="305"/>
      <c r="T47" s="305"/>
      <c r="U47" s="305"/>
      <c r="V47" s="305"/>
      <c r="W47" s="305"/>
      <c r="X47" s="305"/>
      <c r="Y47" s="306"/>
    </row>
    <row r="48" customFormat="false" ht="13.5" hidden="false" customHeight="false" outlineLevel="0" collapsed="false">
      <c r="A48" s="303"/>
      <c r="B48" s="305"/>
      <c r="C48" s="305"/>
      <c r="D48" s="305"/>
      <c r="E48" s="305"/>
      <c r="F48" s="305"/>
      <c r="G48" s="305"/>
      <c r="H48" s="305"/>
      <c r="I48" s="305"/>
      <c r="J48" s="305"/>
      <c r="K48" s="305"/>
      <c r="L48" s="305"/>
      <c r="M48" s="305"/>
      <c r="N48" s="305"/>
      <c r="O48" s="305"/>
      <c r="P48" s="305"/>
      <c r="Q48" s="305"/>
      <c r="R48" s="305"/>
      <c r="S48" s="305"/>
      <c r="T48" s="305"/>
      <c r="U48" s="305"/>
      <c r="V48" s="305"/>
      <c r="W48" s="305"/>
      <c r="X48" s="305"/>
      <c r="Y48" s="306"/>
    </row>
    <row r="49" customFormat="false" ht="14.25" hidden="false" customHeight="false" outlineLevel="0" collapsed="false">
      <c r="A49" s="327"/>
      <c r="B49" s="328"/>
      <c r="C49" s="328"/>
      <c r="D49" s="328"/>
      <c r="E49" s="328"/>
      <c r="F49" s="328"/>
      <c r="G49" s="328"/>
      <c r="H49" s="328"/>
      <c r="I49" s="328"/>
      <c r="J49" s="328"/>
      <c r="K49" s="328"/>
      <c r="L49" s="328"/>
      <c r="M49" s="328"/>
      <c r="N49" s="328"/>
      <c r="O49" s="328"/>
      <c r="P49" s="328"/>
      <c r="Q49" s="328"/>
      <c r="R49" s="328"/>
      <c r="S49" s="328"/>
      <c r="T49" s="328"/>
      <c r="U49" s="328"/>
      <c r="V49" s="328"/>
      <c r="W49" s="328"/>
      <c r="X49" s="328"/>
      <c r="Y49" s="329"/>
    </row>
  </sheetData>
  <mergeCells count="14">
    <mergeCell ref="A2:B2"/>
    <mergeCell ref="A3:B3"/>
    <mergeCell ref="L3:M3"/>
    <mergeCell ref="C5:H5"/>
    <mergeCell ref="C6:H6"/>
    <mergeCell ref="B7:B14"/>
    <mergeCell ref="E8:H8"/>
    <mergeCell ref="E13:H13"/>
    <mergeCell ref="E14:H14"/>
    <mergeCell ref="C19:H19"/>
    <mergeCell ref="C20:H20"/>
    <mergeCell ref="B21:B22"/>
    <mergeCell ref="E26:H26"/>
    <mergeCell ref="E27:H2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330" width="77.75"/>
    <col collapsed="false" customWidth="false" hidden="false" outlineLevel="0" max="257" min="2" style="330" width="8.99"/>
  </cols>
  <sheetData>
    <row r="1" customFormat="false" ht="21" hidden="false" customHeight="false" outlineLevel="0" collapsed="false">
      <c r="A1" s="331" t="s">
        <v>129</v>
      </c>
      <c r="B1" s="331"/>
    </row>
    <row r="2" customFormat="false" ht="18.75" hidden="false" customHeight="true" outlineLevel="0" collapsed="false">
      <c r="A2" s="332" t="s">
        <v>130</v>
      </c>
      <c r="B2" s="332"/>
    </row>
    <row r="3" customFormat="false" ht="18.75" hidden="false" customHeight="false" outlineLevel="0" collapsed="false">
      <c r="A3" s="333"/>
      <c r="B3" s="333"/>
    </row>
    <row r="4" customFormat="false" ht="18" hidden="false" customHeight="true" outlineLevel="0" collapsed="false">
      <c r="A4" s="334" t="s">
        <v>131</v>
      </c>
      <c r="B4" s="333"/>
    </row>
    <row r="5" customFormat="false" ht="18" hidden="false" customHeight="true" outlineLevel="0" collapsed="false">
      <c r="A5" s="335"/>
      <c r="B5" s="333"/>
    </row>
    <row r="6" customFormat="false" ht="18" hidden="false" customHeight="true" outlineLevel="0" collapsed="false">
      <c r="A6" s="336" t="s">
        <v>132</v>
      </c>
      <c r="B6" s="333"/>
    </row>
    <row r="7" customFormat="false" ht="14.25" hidden="false" customHeight="false" outlineLevel="0" collapsed="false">
      <c r="B7" s="337" t="s">
        <v>133</v>
      </c>
    </row>
    <row r="8" customFormat="false" ht="24" hidden="false" customHeight="true" outlineLevel="0" collapsed="false">
      <c r="A8" s="338" t="s">
        <v>134</v>
      </c>
      <c r="B8" s="338"/>
    </row>
    <row r="9" customFormat="false" ht="24" hidden="false" customHeight="true" outlineLevel="0" collapsed="false">
      <c r="A9" s="339" t="s">
        <v>135</v>
      </c>
      <c r="B9" s="340" t="s">
        <v>136</v>
      </c>
    </row>
    <row r="10" customFormat="false" ht="24" hidden="false" customHeight="true" outlineLevel="0" collapsed="false">
      <c r="A10" s="341" t="s">
        <v>137</v>
      </c>
      <c r="B10" s="342" t="s">
        <v>136</v>
      </c>
    </row>
    <row r="11" customFormat="false" ht="24" hidden="false" customHeight="true" outlineLevel="0" collapsed="false">
      <c r="A11" s="341" t="s">
        <v>138</v>
      </c>
      <c r="B11" s="342" t="s">
        <v>136</v>
      </c>
    </row>
    <row r="12" customFormat="false" ht="24" hidden="false" customHeight="true" outlineLevel="0" collapsed="false">
      <c r="A12" s="341" t="s">
        <v>139</v>
      </c>
      <c r="B12" s="342" t="s">
        <v>136</v>
      </c>
    </row>
    <row r="13" customFormat="false" ht="24" hidden="false" customHeight="true" outlineLevel="0" collapsed="false">
      <c r="A13" s="343" t="s">
        <v>140</v>
      </c>
      <c r="B13" s="344" t="s">
        <v>136</v>
      </c>
    </row>
    <row r="14" customFormat="false" ht="71.25" hidden="false" customHeight="true" outlineLevel="0" collapsed="false">
      <c r="A14" s="345" t="s">
        <v>141</v>
      </c>
      <c r="B14" s="346"/>
    </row>
    <row r="15" customFormat="false" ht="24" hidden="false" customHeight="true" outlineLevel="0" collapsed="false">
      <c r="A15" s="347" t="s">
        <v>142</v>
      </c>
      <c r="B15" s="348" t="s">
        <v>136</v>
      </c>
    </row>
    <row r="16" customFormat="false" ht="24" hidden="false" customHeight="true" outlineLevel="0" collapsed="false">
      <c r="A16" s="338" t="s">
        <v>143</v>
      </c>
      <c r="B16" s="338"/>
    </row>
    <row r="17" customFormat="false" ht="24" hidden="false" customHeight="true" outlineLevel="0" collapsed="false">
      <c r="A17" s="339" t="s">
        <v>144</v>
      </c>
      <c r="B17" s="340" t="s">
        <v>136</v>
      </c>
    </row>
    <row r="18" customFormat="false" ht="24" hidden="false" customHeight="true" outlineLevel="0" collapsed="false">
      <c r="A18" s="341" t="s">
        <v>145</v>
      </c>
      <c r="B18" s="342" t="s">
        <v>136</v>
      </c>
    </row>
    <row r="19" customFormat="false" ht="24" hidden="false" customHeight="true" outlineLevel="0" collapsed="false">
      <c r="A19" s="341" t="s">
        <v>146</v>
      </c>
      <c r="B19" s="342" t="s">
        <v>136</v>
      </c>
    </row>
    <row r="20" customFormat="false" ht="24" hidden="false" customHeight="true" outlineLevel="0" collapsed="false">
      <c r="A20" s="341" t="s">
        <v>147</v>
      </c>
      <c r="B20" s="342" t="s">
        <v>136</v>
      </c>
    </row>
    <row r="21" customFormat="false" ht="24" hidden="false" customHeight="true" outlineLevel="0" collapsed="false">
      <c r="A21" s="341" t="s">
        <v>148</v>
      </c>
      <c r="B21" s="342" t="s">
        <v>136</v>
      </c>
    </row>
    <row r="22" customFormat="false" ht="35.25" hidden="false" customHeight="true" outlineLevel="0" collapsed="false">
      <c r="A22" s="349" t="s">
        <v>149</v>
      </c>
      <c r="B22" s="342" t="s">
        <v>136</v>
      </c>
    </row>
    <row r="23" customFormat="false" ht="24" hidden="false" customHeight="true" outlineLevel="0" collapsed="false">
      <c r="A23" s="350" t="s">
        <v>150</v>
      </c>
      <c r="B23" s="342" t="s">
        <v>136</v>
      </c>
    </row>
    <row r="24" customFormat="false" ht="24" hidden="false" customHeight="true" outlineLevel="0" collapsed="false">
      <c r="A24" s="351" t="s">
        <v>151</v>
      </c>
      <c r="B24" s="351"/>
    </row>
    <row r="25" s="353" customFormat="true" ht="24" hidden="false" customHeight="true" outlineLevel="0" collapsed="false">
      <c r="A25" s="352" t="s">
        <v>152</v>
      </c>
      <c r="B25" s="340" t="s">
        <v>136</v>
      </c>
    </row>
    <row r="26" s="353" customFormat="true" ht="24" hidden="false" customHeight="true" outlineLevel="0" collapsed="false">
      <c r="A26" s="354" t="s">
        <v>153</v>
      </c>
      <c r="B26" s="342" t="s">
        <v>136</v>
      </c>
    </row>
    <row r="27" s="353" customFormat="true" ht="24" hidden="false" customHeight="true" outlineLevel="0" collapsed="false">
      <c r="A27" s="354" t="s">
        <v>154</v>
      </c>
      <c r="B27" s="342" t="s">
        <v>136</v>
      </c>
    </row>
    <row r="28" s="353" customFormat="true" ht="24" hidden="false" customHeight="true" outlineLevel="0" collapsed="false">
      <c r="A28" s="354" t="s">
        <v>155</v>
      </c>
      <c r="B28" s="342" t="s">
        <v>136</v>
      </c>
    </row>
    <row r="29" s="353" customFormat="true" ht="24" hidden="false" customHeight="true" outlineLevel="0" collapsed="false">
      <c r="A29" s="354" t="s">
        <v>156</v>
      </c>
      <c r="B29" s="342" t="s">
        <v>136</v>
      </c>
    </row>
    <row r="30" customFormat="false" ht="24" hidden="false" customHeight="true" outlineLevel="0" collapsed="false">
      <c r="A30" s="355" t="s">
        <v>157</v>
      </c>
      <c r="B30" s="348"/>
    </row>
    <row r="31" customFormat="false" ht="24" hidden="false" customHeight="true" outlineLevel="0" collapsed="false">
      <c r="A31" s="356"/>
    </row>
  </sheetData>
  <mergeCells count="5">
    <mergeCell ref="A1:B1"/>
    <mergeCell ref="A2:B2"/>
    <mergeCell ref="A8:B8"/>
    <mergeCell ref="A16:B16"/>
    <mergeCell ref="A24:B24"/>
  </mergeCells>
  <printOptions headings="false" gridLines="false" gridLinesSet="true" horizontalCentered="false" verticalCentered="false"/>
  <pageMargins left="0.7875"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5:17:11Z</dcterms:created>
  <dc:creator>行政情報化推進課</dc:creator>
  <dc:description/>
  <dc:language>en-US</dc:language>
  <cp:lastModifiedBy>U28479</cp:lastModifiedBy>
  <cp:lastPrinted>2015-03-17T12:29:00Z</cp:lastPrinted>
  <dcterms:modified xsi:type="dcterms:W3CDTF">2016-07-07T04:55:04Z</dcterms:modified>
  <cp:revision>0</cp:revision>
  <dc:subject/>
  <dc:title/>
</cp:coreProperties>
</file>